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 sheet print" sheetId="1" state="visible" r:id="rId2"/>
    <sheet name="TAB-1 Enter Office Information" sheetId="2" state="visible" r:id="rId3"/>
    <sheet name="TAB-2 CSAW INFO" sheetId="3" state="hidden" r:id="rId4"/>
    <sheet name="CSAW AVG TO CSV print page" sheetId="4" state="hidden" r:id="rId5"/>
    <sheet name="Step 3 - Current SCHEDULE" sheetId="5" state="hidden" r:id="rId6"/>
    <sheet name="Step 4 Earned Hrs - Schedule" sheetId="6" state="hidden" r:id="rId7"/>
    <sheet name="Step 5 Actual Hrs - Schedule" sheetId="7" state="hidden" r:id="rId8"/>
  </sheets>
  <definedNames>
    <definedName function="false" hidden="false" localSheetId="3" name="_xlnm.Print_Area" vbProcedure="false">'CSAW AVG TO CSV print page'!$A$1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</rPr>
          <t xml:space="preserve">
To view the document click on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1</xdr:rowOff>
              </xdr:from>
              <xdr:to>
                <xdr:col>3</xdr:col>
                <xdr:colOff>-109</xdr:colOff>
                <xdr:row>4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
To view the document click on CSV - Facility Database In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-111</xdr:colOff>
                <xdr:row>7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</rPr>
          <t xml:space="preserve">
To view the document click on # of Deliveries - LDC 48 Earned Workhours (CSV informa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6</xdr:rowOff>
              </xdr:from>
              <xdr:to>
                <xdr:col>3</xdr:col>
                <xdr:colOff>-111</xdr:colOff>
                <xdr:row>17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</rPr>
          <t xml:space="preserve">
To view the document click on CSV Clerk/Mailhandler complement Actual for each LD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8</xdr:rowOff>
              </xdr:from>
              <xdr:to>
                <xdr:col>3</xdr:col>
                <xdr:colOff>-111</xdr:colOff>
                <xdr:row>17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
To view the document click on CSV Clerk/Mailhandler complement Earned for each LD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0</xdr:rowOff>
              </xdr:from>
              <xdr:to>
                <xdr:col>3</xdr:col>
                <xdr:colOff>-111</xdr:colOff>
                <xdr:row>25</xdr:row>
                <xdr:rowOff>5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
To view the document Click on Mail Arrivial from P&amp;DC base upon SOP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7</xdr:rowOff>
              </xdr:from>
              <xdr:to>
                <xdr:col>3</xdr:col>
                <xdr:colOff>-111</xdr:colOff>
                <xdr:row>31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2"/>
          </rPr>
          <t xml:space="preserve">
To view the document click on Employee(s) In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4</xdr:rowOff>
              </xdr:from>
              <xdr:to>
                <xdr:col>3</xdr:col>
                <xdr:colOff>-111</xdr:colOff>
                <xdr:row>48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</rPr>
          <t xml:space="preserve">Mike Barrett:
</t>
        </r>
        <r>
          <rPr>
            <sz val="8"/>
            <color rgb="FF000000"/>
            <rFont val="Tahoma"/>
            <family val="2"/>
          </rPr>
          <t xml:space="preserve">All the % of Mail to SOP Plan for each trip must equal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5</xdr:colOff>
                <xdr:row>42</xdr:row>
                <xdr:rowOff>16</xdr:rowOff>
              </xdr:from>
              <xdr:to>
                <xdr:col>3</xdr:col>
                <xdr:colOff>119</xdr:colOff>
                <xdr:row>46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Mike Barrett:
</t>
        </r>
        <r>
          <rPr>
            <sz val="8"/>
            <color rgb="FF000000"/>
            <rFont val="Tahoma"/>
            <family val="2"/>
          </rPr>
          <t xml:space="preserve">Enter date of first report from CSA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5</xdr:row>
                <xdr:rowOff>7</xdr:rowOff>
              </xdr:from>
              <xdr:to>
                <xdr:col>6</xdr:col>
                <xdr:colOff>59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Michael T. Barrett:
</t>
        </r>
        <r>
          <rPr>
            <sz val="8"/>
            <color rgb="FF000000"/>
            <rFont val="Tahoma"/>
            <family val="2"/>
          </rPr>
          <t xml:space="preserve">ENTER OFFICE NAME WITH FINANC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0</xdr:colOff>
                <xdr:row>1</xdr:row>
                <xdr:rowOff>10</xdr:rowOff>
              </xdr:from>
              <xdr:to>
                <xdr:col>18</xdr:col>
                <xdr:colOff>28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Mike Barrett:
</t>
        </r>
        <r>
          <rPr>
            <sz val="8"/>
            <color rgb="FF000000"/>
            <rFont val="Tahoma"/>
            <family val="2"/>
          </rPr>
          <t xml:space="preserve">Total working Hours for the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1</xdr:rowOff>
              </xdr:from>
              <xdr:to>
                <xdr:col>5</xdr:col>
                <xdr:colOff>56</xdr:colOff>
                <xdr:row>32</xdr:row>
                <xdr:rowOff>1</xdr:rowOff>
              </xdr:to>
            </anchor>
          </commentPr>
        </mc:Choice>
        <mc:Fallback/>
      </mc:AlternateContent>
    </comment>
    <comment ref="V59" authorId="0">
      <text>
        <r>
          <rPr>
            <b val="true"/>
            <sz val="8"/>
            <color rgb="FF000000"/>
            <rFont val="Tahoma"/>
            <family val="2"/>
          </rPr>
          <t xml:space="preserve">Mike Barrett:
</t>
        </r>
        <r>
          <rPr>
            <sz val="8"/>
            <color rgb="FF000000"/>
            <rFont val="Tahoma"/>
            <family val="2"/>
          </rPr>
          <t xml:space="preserve">Schedule hrs per we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65</xdr:row>
                <xdr:rowOff>13</xdr:rowOff>
              </xdr:from>
              <xdr:to>
                <xdr:col>25</xdr:col>
                <xdr:colOff>36</xdr:colOff>
                <xdr:row>69</xdr:row>
                <xdr:rowOff>17</xdr:rowOff>
              </xdr:to>
            </anchor>
          </commentPr>
        </mc:Choice>
        <mc:Fallback/>
      </mc:AlternateContent>
    </comment>
    <comment ref="V60" authorId="0">
      <text>
        <r>
          <rPr>
            <b val="true"/>
            <sz val="8"/>
            <color rgb="FF000000"/>
            <rFont val="Tahoma"/>
            <family val="2"/>
          </rPr>
          <t xml:space="preserve">Mike Barrett:
</t>
        </r>
        <r>
          <rPr>
            <sz val="8"/>
            <color rgb="FF000000"/>
            <rFont val="Tahoma"/>
            <family val="2"/>
          </rPr>
          <t xml:space="preserve">MAX amount of hrs per we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67</xdr:row>
                <xdr:rowOff>0</xdr:rowOff>
              </xdr:from>
              <xdr:to>
                <xdr:col>25</xdr:col>
                <xdr:colOff>36</xdr:colOff>
                <xdr:row>70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Mike Barrett:
</t>
        </r>
        <r>
          <rPr>
            <sz val="8"/>
            <color rgb="FF000000"/>
            <rFont val="Tahoma"/>
            <family val="2"/>
          </rPr>
          <t xml:space="preserve">START THE SCHEDULE FOR EACH EMPLOYEEE THAT WILL WORK IN LDC 43 IN MOR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2</xdr:colOff>
                <xdr:row>16</xdr:row>
                <xdr:rowOff>7</xdr:rowOff>
              </xdr:from>
              <xdr:to>
                <xdr:col>4</xdr:col>
                <xdr:colOff>44</xdr:colOff>
                <xdr:row>21</xdr:row>
                <xdr:rowOff>10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Mike Barrett:
</t>
        </r>
        <r>
          <rPr>
            <sz val="8"/>
            <color rgb="FF000000"/>
            <rFont val="Tahoma"/>
            <family val="2"/>
          </rPr>
          <t xml:space="preserve">Total working Hours for the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14</xdr:rowOff>
              </xdr:from>
              <xdr:to>
                <xdr:col>7</xdr:col>
                <xdr:colOff>58</xdr:colOff>
                <xdr:row>31</xdr:row>
                <xdr:rowOff>18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</rPr>
          <t xml:space="preserve">Michael T. Barrett:
</t>
        </r>
        <r>
          <rPr>
            <sz val="9"/>
            <color rgb="FF000000"/>
            <rFont val="Tahoma"/>
            <family val="2"/>
          </rPr>
          <t xml:space="preserve">Total hrs for all employee(s) per day that is schedu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7</xdr:row>
                <xdr:rowOff>14</xdr:rowOff>
              </xdr:from>
              <xdr:to>
                <xdr:col>9</xdr:col>
                <xdr:colOff>6</xdr:colOff>
                <xdr:row>61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Mike Barrett:
</t>
        </r>
        <r>
          <rPr>
            <sz val="8"/>
            <color rgb="FF000000"/>
            <rFont val="Tahoma"/>
            <family val="2"/>
          </rPr>
          <t xml:space="preserve">Total working Hours for the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16</xdr:rowOff>
              </xdr:from>
              <xdr:to>
                <xdr:col>10</xdr:col>
                <xdr:colOff>57</xdr:colOff>
                <xdr:row>12</xdr:row>
                <xdr:rowOff>3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8"/>
            <color rgb="FF000000"/>
            <rFont val="Tahoma"/>
            <family val="2"/>
          </rPr>
          <t xml:space="preserve">Mike Barrett:
</t>
        </r>
        <r>
          <rPr>
            <sz val="8"/>
            <color rgb="FF000000"/>
            <rFont val="Tahoma"/>
            <family val="2"/>
          </rPr>
          <t xml:space="preserve">Schedule hrs per we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3</xdr:colOff>
                <xdr:row>57</xdr:row>
                <xdr:rowOff>9</xdr:rowOff>
              </xdr:from>
              <xdr:to>
                <xdr:col>26</xdr:col>
                <xdr:colOff>60</xdr:colOff>
                <xdr:row>61</xdr:row>
                <xdr:rowOff>2</xdr:rowOff>
              </xdr:to>
            </anchor>
          </commentPr>
        </mc:Choice>
        <mc:Fallback/>
      </mc:AlternateContent>
    </comment>
    <comment ref="X60" authorId="0">
      <text>
        <r>
          <rPr>
            <b val="true"/>
            <sz val="8"/>
            <color rgb="FF000000"/>
            <rFont val="Tahoma"/>
            <family val="2"/>
          </rPr>
          <t xml:space="preserve">Mike Barrett:
</t>
        </r>
        <r>
          <rPr>
            <sz val="8"/>
            <color rgb="FF000000"/>
            <rFont val="Tahoma"/>
            <family val="2"/>
          </rPr>
          <t xml:space="preserve">MAX amount of hrs per we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3</xdr:colOff>
                <xdr:row>58</xdr:row>
                <xdr:rowOff>7</xdr:rowOff>
              </xdr:from>
              <xdr:to>
                <xdr:col>26</xdr:col>
                <xdr:colOff>60</xdr:colOff>
                <xdr:row>62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Mike Barrett:
</t>
        </r>
        <r>
          <rPr>
            <sz val="8"/>
            <color rgb="FF000000"/>
            <rFont val="Tahoma"/>
            <family val="2"/>
          </rPr>
          <t xml:space="preserve">START THE SCHEDULE FOR EACH EMPLOYEEE THAT WILL WORK IN LDC 43 IN MOR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6</xdr:row>
                <xdr:rowOff>3</xdr:rowOff>
              </xdr:from>
              <xdr:to>
                <xdr:col>9</xdr:col>
                <xdr:colOff>24</xdr:colOff>
                <xdr:row>40</xdr:row>
                <xdr:rowOff>1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Mike Barrett:
</t>
        </r>
        <r>
          <rPr>
            <sz val="8"/>
            <color rgb="FF000000"/>
            <rFont val="Tahoma"/>
            <family val="2"/>
          </rPr>
          <t xml:space="preserve">Total working Hours for the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7</xdr:row>
                <xdr:rowOff>7</xdr:rowOff>
              </xdr:from>
              <xdr:to>
                <xdr:col>7</xdr:col>
                <xdr:colOff>57</xdr:colOff>
                <xdr:row>32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Mike Barrett:
</t>
        </r>
        <r>
          <rPr>
            <sz val="8"/>
            <color rgb="FF000000"/>
            <rFont val="Tahoma"/>
            <family val="2"/>
          </rPr>
          <t xml:space="preserve">Total working Hours for the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0</xdr:row>
                <xdr:rowOff>2</xdr:rowOff>
              </xdr:from>
              <xdr:to>
                <xdr:col>13</xdr:col>
                <xdr:colOff>11</xdr:colOff>
                <xdr:row>14</xdr:row>
                <xdr:rowOff>8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8"/>
            <color rgb="FF000000"/>
            <rFont val="Tahoma"/>
            <family val="2"/>
          </rPr>
          <t xml:space="preserve">Mike Barrett:
</t>
        </r>
        <r>
          <rPr>
            <sz val="8"/>
            <color rgb="FF000000"/>
            <rFont val="Tahoma"/>
            <family val="2"/>
          </rPr>
          <t xml:space="preserve">Schedule hrs per we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57</xdr:row>
                <xdr:rowOff>7</xdr:rowOff>
              </xdr:from>
              <xdr:to>
                <xdr:col>26</xdr:col>
                <xdr:colOff>37</xdr:colOff>
                <xdr:row>61</xdr:row>
                <xdr:rowOff>5</xdr:rowOff>
              </xdr:to>
            </anchor>
          </commentPr>
        </mc:Choice>
        <mc:Fallback/>
      </mc:AlternateContent>
    </comment>
    <comment ref="X60" authorId="0">
      <text>
        <r>
          <rPr>
            <b val="true"/>
            <sz val="8"/>
            <color rgb="FF000000"/>
            <rFont val="Tahoma"/>
            <family val="2"/>
          </rPr>
          <t xml:space="preserve">Mike Barrett:
</t>
        </r>
        <r>
          <rPr>
            <sz val="8"/>
            <color rgb="FF000000"/>
            <rFont val="Tahoma"/>
            <family val="2"/>
          </rPr>
          <t xml:space="preserve">MAX amount of hrs per we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58</xdr:row>
                <xdr:rowOff>8</xdr:rowOff>
              </xdr:from>
              <xdr:to>
                <xdr:col>26</xdr:col>
                <xdr:colOff>37</xdr:colOff>
                <xdr:row>6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9" uniqueCount="225">
  <si>
    <t xml:space="preserve">Basic Office Information:</t>
  </si>
  <si>
    <t xml:space="preserve">Ask the steward or clerks for the following information about the office:</t>
  </si>
  <si>
    <t xml:space="preserve">Date:</t>
  </si>
  <si>
    <t xml:space="preserve">Office Name:</t>
  </si>
  <si>
    <t xml:space="preserve">Employee  Name:</t>
  </si>
  <si>
    <t xml:space="preserve">Current Complement:</t>
  </si>
  <si>
    <t xml:space="preserve">Cut OFF Time - LDC 43 (Hour:units)</t>
  </si>
  <si>
    <t xml:space="preserve">Cut OFF Time - LDC 44 (Hour:units)</t>
  </si>
  <si>
    <t xml:space="preserve">Cut OFF Time - CALLER MAIL (Hour:units)</t>
  </si>
  <si>
    <t xml:space="preserve">MAIL ARRIVIAL PROFILE FROM PLANT - SOP PLAN</t>
  </si>
  <si>
    <t xml:space="preserve">HR:UNITS</t>
  </si>
  <si>
    <t xml:space="preserve">MAIL VOLUME TO % PLAN</t>
  </si>
  <si>
    <t xml:space="preserve">TRIP 1</t>
  </si>
  <si>
    <t xml:space="preserve">TRIP 2</t>
  </si>
  <si>
    <t xml:space="preserve">TRIP 3</t>
  </si>
  <si>
    <t xml:space="preserve">TRIP 4</t>
  </si>
  <si>
    <t xml:space="preserve">TRIP 5</t>
  </si>
  <si>
    <t xml:space="preserve">TRIP 6</t>
  </si>
  <si>
    <t xml:space="preserve">TRIP 7</t>
  </si>
  <si>
    <t xml:space="preserve">TRIP 8</t>
  </si>
  <si>
    <t xml:space="preserve">TOTAL PERCENTAGE MUST EQUAL 100</t>
  </si>
  <si>
    <t xml:space="preserve">Is the Box Section clerk(s) working in LDC 43 (morning only)</t>
  </si>
  <si>
    <t xml:space="preserve">If YES answer questions #1 and #2.  </t>
  </si>
  <si>
    <t xml:space="preserve">How many employee(s)?</t>
  </si>
  <si>
    <t xml:space="preserve">Enter the time clerk(s) moves into operation 769 (hours:units)</t>
  </si>
  <si>
    <t xml:space="preserve">Is the Accountable clerk(s) working in LDC 43 (morning only)</t>
  </si>
  <si>
    <t xml:space="preserve">If YES answer questions #3 and #4.  </t>
  </si>
  <si>
    <t xml:space="preserve">Enter the time clerk(s) moves into operation 544 (hours:units)</t>
  </si>
  <si>
    <t xml:space="preserve">Is the Window clerk(s) working in LDC 43 (morning only)</t>
  </si>
  <si>
    <t xml:space="preserve">If YES answer questions #5 and #6.  </t>
  </si>
  <si>
    <t xml:space="preserve">Enter the time clerk(s) moves into operation 355 (hours:units)</t>
  </si>
  <si>
    <t xml:space="preserve">Enter the time for lunch - hour=1  -  1/2hour=.50 (units)</t>
  </si>
  <si>
    <t xml:space="preserve">hyperlink</t>
  </si>
  <si>
    <t xml:space="preserve">Date - Completion of schedule - Month(05)/Day(12)/YR(11)</t>
  </si>
  <si>
    <t xml:space="preserve">Complement</t>
  </si>
  <si>
    <t xml:space="preserve">Current Complement</t>
  </si>
  <si>
    <t xml:space="preserve">Propsosed</t>
  </si>
  <si>
    <t xml:space="preserve">CSV - Facility Database Information</t>
  </si>
  <si>
    <t xml:space="preserve">NAME OF OFFICE W/FINANCE NUMBER</t>
  </si>
  <si>
    <t xml:space="preserve">Unit Opening Time Monday thru Friday (Hour:units)</t>
  </si>
  <si>
    <t xml:space="preserve">Unit Closing Time (Hour:units)</t>
  </si>
  <si>
    <t xml:space="preserve">Unit Opening Time on Saturday (Hour:units)</t>
  </si>
  <si>
    <t xml:space="preserve">Unit Closing Time on Saturday (Hour:units)</t>
  </si>
  <si>
    <t xml:space="preserve"># of DELIVERIES - LDC 48 Earned Workhours (CSV information)</t>
  </si>
  <si>
    <t xml:space="preserve">CSV Clerk/Mailhandler Complement Actual for each LDC </t>
  </si>
  <si>
    <t xml:space="preserve">CSV 41 - Actual Hour(s)</t>
  </si>
  <si>
    <t xml:space="preserve">CSV 42 - Actual Hour(s)</t>
  </si>
  <si>
    <t xml:space="preserve">CSV 43 - Actual Hour(s)</t>
  </si>
  <si>
    <t xml:space="preserve">CSV 44 -Actual Hour(s)</t>
  </si>
  <si>
    <t xml:space="preserve">CSV 45 - Actual Hour(s)</t>
  </si>
  <si>
    <t xml:space="preserve">CSV 48 - Actual Hour(s)</t>
  </si>
  <si>
    <t xml:space="preserve">CSV Clerk/Mailhandler Complement Earned for each LDC </t>
  </si>
  <si>
    <t xml:space="preserve">CSV 41 - Earned Hour(s)</t>
  </si>
  <si>
    <t xml:space="preserve">CSV 42 - Earned Hour(s)</t>
  </si>
  <si>
    <t xml:space="preserve">CSV 43 - Earned Hour(s)</t>
  </si>
  <si>
    <t xml:space="preserve">CSV 44 - Earned Hour(s)</t>
  </si>
  <si>
    <t xml:space="preserve">CSV 45 - Earned Hour(s)</t>
  </si>
  <si>
    <t xml:space="preserve">CSV 48 - Earned Hour(s)</t>
  </si>
  <si>
    <t xml:space="preserve">Mail Arrivial from P&amp;DC base upon IOP/SOP Plan</t>
  </si>
  <si>
    <t xml:space="preserve">1st trip  Hrs:Units</t>
  </si>
  <si>
    <t xml:space="preserve">% of Mail to the IOP/SOP Plan for each trip (1) enter number only</t>
  </si>
  <si>
    <t xml:space="preserve">2nd trip  Hrs:Units</t>
  </si>
  <si>
    <t xml:space="preserve">% of Mail to the IOP/SOP Plan for each trip (2) enter number only</t>
  </si>
  <si>
    <t xml:space="preserve">3rd trip  Hrs:Units</t>
  </si>
  <si>
    <t xml:space="preserve">% of Mail to the IOP/SOP Plan for each trip (3) enter number only</t>
  </si>
  <si>
    <t xml:space="preserve">4th trip  Hrs:Units</t>
  </si>
  <si>
    <t xml:space="preserve">% of Mail to the IOP/SOP Plan for each trip (4) enter number only</t>
  </si>
  <si>
    <t xml:space="preserve">5th trip  Hrs:Units</t>
  </si>
  <si>
    <t xml:space="preserve">% of Mail to the IopSOP Plan for each trip (5) enter number only</t>
  </si>
  <si>
    <t xml:space="preserve">6th trip  Hrs:Units</t>
  </si>
  <si>
    <t xml:space="preserve">% of Mail to the SOP Plan for each trip (6) enter number only</t>
  </si>
  <si>
    <t xml:space="preserve">7th trip  Hrs:Units</t>
  </si>
  <si>
    <t xml:space="preserve">% of Mail to the SOP Plan for each trip (7) enter number only</t>
  </si>
  <si>
    <t xml:space="preserve">8th trip  Hrs:Units</t>
  </si>
  <si>
    <t xml:space="preserve">% of Mail to the SOP Plan for each trip (8) enter number only</t>
  </si>
  <si>
    <t xml:space="preserve">Employee(s) Information</t>
  </si>
  <si>
    <t xml:space="preserve">Is the box section clerk working in LDC 43 morning only (yes/no)</t>
  </si>
  <si>
    <t xml:space="preserve">If YES how many clerks move into LDC 769</t>
  </si>
  <si>
    <t xml:space="preserve">Is the Accountable clerk(s) working in LDC 43 morning only (yes/no)</t>
  </si>
  <si>
    <t xml:space="preserve">If YES how many clerks move into LDC 544</t>
  </si>
  <si>
    <t xml:space="preserve">Is the Window clerk(s) working in LDC 43 morning only (yes/no)</t>
  </si>
  <si>
    <t xml:space="preserve">If YES how many clerks move into LDC 355</t>
  </si>
  <si>
    <t xml:space="preserve">CSV Clerk/Mailhandler Complement Earned &amp; Actual for each LDC </t>
  </si>
  <si>
    <t xml:space="preserve">Earned Daily Hrs </t>
  </si>
  <si>
    <t xml:space="preserve">Actual Daily Hrs</t>
  </si>
  <si>
    <t xml:space="preserve">CSV 41</t>
  </si>
  <si>
    <t xml:space="preserve">CSV 42</t>
  </si>
  <si>
    <t xml:space="preserve">CSV 43</t>
  </si>
  <si>
    <t xml:space="preserve">CSV 44</t>
  </si>
  <si>
    <t xml:space="preserve">CSV 45</t>
  </si>
  <si>
    <t xml:space="preserve">CSV 48</t>
  </si>
  <si>
    <t xml:space="preserve">CSV 43 PER WK</t>
  </si>
  <si>
    <t xml:space="preserve">TOTAL CSV HRS per DAY</t>
  </si>
  <si>
    <t xml:space="preserve">TOTAL CSV HRS per WK</t>
  </si>
  <si>
    <t xml:space="preserve">CSAW AVG</t>
  </si>
  <si>
    <t xml:space="preserve">EARNED AVG per day</t>
  </si>
  <si>
    <t xml:space="preserve">ACTUAL AVG per day</t>
  </si>
  <si>
    <t xml:space="preserve">Total AVG Hrs per day</t>
  </si>
  <si>
    <t xml:space="preserve">TOTAL PERCENTAGE MUST EQUAL 100%</t>
  </si>
  <si>
    <t xml:space="preserve">week 1</t>
  </si>
  <si>
    <t xml:space="preserve">week 2</t>
  </si>
  <si>
    <t xml:space="preserve">week 3</t>
  </si>
  <si>
    <t xml:space="preserve">week 4</t>
  </si>
  <si>
    <t xml:space="preserve">CUSTOMER SERVICE ADJUSTED WORKLOAD (CSAW) - request previous week information</t>
  </si>
  <si>
    <t xml:space="preserve">WK 1</t>
  </si>
  <si>
    <t xml:space="preserve">WK 2</t>
  </si>
  <si>
    <t xml:space="preserve">WK 3</t>
  </si>
  <si>
    <t xml:space="preserve">WK 4</t>
  </si>
  <si>
    <t xml:space="preserve">LDC</t>
  </si>
  <si>
    <t xml:space="preserve">SAT-EARNED </t>
  </si>
  <si>
    <t xml:space="preserve">SAT -TACS</t>
  </si>
  <si>
    <t xml:space="preserve">MON- EARNED</t>
  </si>
  <si>
    <t xml:space="preserve">MON-TACS</t>
  </si>
  <si>
    <t xml:space="preserve">TUES- EARNED</t>
  </si>
  <si>
    <t xml:space="preserve">TUES-TACS</t>
  </si>
  <si>
    <t xml:space="preserve">WED-EARNED</t>
  </si>
  <si>
    <t xml:space="preserve">WED-TACS</t>
  </si>
  <si>
    <t xml:space="preserve">THR-EARNED</t>
  </si>
  <si>
    <t xml:space="preserve">THR-TACS</t>
  </si>
  <si>
    <t xml:space="preserve">FRI-EARNED</t>
  </si>
  <si>
    <t xml:space="preserve">FRI-TACS</t>
  </si>
  <si>
    <t xml:space="preserve">TOTAL</t>
  </si>
  <si>
    <t xml:space="preserve">EARNED HRS</t>
  </si>
  <si>
    <t xml:space="preserve">ACTUAL HRS</t>
  </si>
  <si>
    <t xml:space="preserve">TOTALS</t>
  </si>
  <si>
    <t xml:space="preserve">CUSTOMER SERVICE ADJUSTED WORKLOAD (CSAW) </t>
  </si>
  <si>
    <t xml:space="preserve">TUE-TACS</t>
  </si>
  <si>
    <t xml:space="preserve">THUR-TACS</t>
  </si>
  <si>
    <t xml:space="preserve">CUSTOMER SERVICE ADJUSTED WORKLOAD (CSAW) AVG</t>
  </si>
  <si>
    <t xml:space="preserve">AVG</t>
  </si>
  <si>
    <t xml:space="preserve">CUSTOMER SERVICE ADJUSTED WORKLOAD (CSAW) AVG TO CSV (302 DAYS)</t>
  </si>
  <si>
    <t xml:space="preserve">AVG adj to CSV</t>
  </si>
  <si>
    <t xml:space="preserve">TOTAL EARNED ADJUSTED TO CSV</t>
  </si>
  <si>
    <t xml:space="preserve">TOTAL ACTUAL ADJUSTED TO CSV</t>
  </si>
  <si>
    <t xml:space="preserve">Time for lunch - (Hour:units)</t>
  </si>
  <si>
    <t xml:space="preserve">SAT</t>
  </si>
  <si>
    <t xml:space="preserve">Earned    HRS</t>
  </si>
  <si>
    <t xml:space="preserve">Actual            HRS</t>
  </si>
  <si>
    <t xml:space="preserve">MON</t>
  </si>
  <si>
    <t xml:space="preserve">TUE</t>
  </si>
  <si>
    <t xml:space="preserve">WED</t>
  </si>
  <si>
    <t xml:space="preserve">THR</t>
  </si>
  <si>
    <t xml:space="preserve">FRI</t>
  </si>
  <si>
    <t xml:space="preserve">LDC 43</t>
  </si>
  <si>
    <t xml:space="preserve">LDC 41</t>
  </si>
  <si>
    <t xml:space="preserve">LDC 42</t>
  </si>
  <si>
    <t xml:space="preserve">LDC 44</t>
  </si>
  <si>
    <t xml:space="preserve">LDC 45</t>
  </si>
  <si>
    <t xml:space="preserve">LDC 48</t>
  </si>
  <si>
    <t xml:space="preserve">Current Schedule</t>
  </si>
  <si>
    <t xml:space="preserve">Total HRS per Wk</t>
  </si>
  <si>
    <t xml:space="preserve">EMPLOYEE NAME</t>
  </si>
  <si>
    <t xml:space="preserve">NS Days</t>
  </si>
  <si>
    <t xml:space="preserve">HR</t>
  </si>
  <si>
    <t xml:space="preserve">START</t>
  </si>
  <si>
    <t xml:space="preserve">LDC43 hrs</t>
  </si>
  <si>
    <t xml:space="preserve">CLERK HOURS PER WK</t>
  </si>
  <si>
    <t xml:space="preserve">ALL LDC EMPLOYEES  -  ACTUAL HOURS</t>
  </si>
  <si>
    <t xml:space="preserve"> =</t>
  </si>
  <si>
    <t xml:space="preserve">LESS BOX SECTION MOVING FROM LDC 43 TO 769</t>
  </si>
  <si>
    <t xml:space="preserve">LESS ACCT ROOM MOVING FROM LDC 43 TO 544</t>
  </si>
  <si>
    <t xml:space="preserve">LESS Window MOVING FROM LDC 43 TO 355</t>
  </si>
  <si>
    <t xml:space="preserve">ACTUAL HRS PER LDC 43 TO SCHD</t>
  </si>
  <si>
    <t xml:space="preserve">ACTUAL LDC 43 ADJUSTED TO CSV</t>
  </si>
  <si>
    <t xml:space="preserve">        + / - PER CSAW</t>
  </si>
  <si>
    <t xml:space="preserve">EARNED HRS PER LDC 43 TO SCHD</t>
  </si>
  <si>
    <t xml:space="preserve">EARNED LDC 43 ADJUSTED TO CSV</t>
  </si>
  <si>
    <t xml:space="preserve">Total hrs +/- to schedule (Actual)</t>
  </si>
  <si>
    <t xml:space="preserve">Hrs</t>
  </si>
  <si>
    <t xml:space="preserve">Start</t>
  </si>
  <si>
    <t xml:space="preserve">LDC43 Hrs</t>
  </si>
  <si>
    <t xml:space="preserve">Copy and paste the colored cells into any clerk that will be working in LDC 43 (before cut off time for LDC 43)</t>
  </si>
  <si>
    <t xml:space="preserve">EARNED HRS - SCHEDULE</t>
  </si>
  <si>
    <t xml:space="preserve">SATUR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HOURS PER WK</t>
  </si>
  <si>
    <t xml:space="preserve">Employee 1</t>
  </si>
  <si>
    <t xml:space="preserve">Employee 2</t>
  </si>
  <si>
    <t xml:space="preserve">Employee 3</t>
  </si>
  <si>
    <t xml:space="preserve">Employee 4</t>
  </si>
  <si>
    <t xml:space="preserve">Employee 5</t>
  </si>
  <si>
    <t xml:space="preserve">Employee 6</t>
  </si>
  <si>
    <t xml:space="preserve">Employee 7</t>
  </si>
  <si>
    <t xml:space="preserve">Employee 8</t>
  </si>
  <si>
    <t xml:space="preserve">Employee 9</t>
  </si>
  <si>
    <t xml:space="preserve">Employee 10</t>
  </si>
  <si>
    <t xml:space="preserve">Employee 11</t>
  </si>
  <si>
    <t xml:space="preserve">Employee 12</t>
  </si>
  <si>
    <t xml:space="preserve">Employee 13</t>
  </si>
  <si>
    <t xml:space="preserve">Employee 14</t>
  </si>
  <si>
    <t xml:space="preserve">Employee 15</t>
  </si>
  <si>
    <t xml:space="preserve">Employee 16</t>
  </si>
  <si>
    <t xml:space="preserve">Employee 17</t>
  </si>
  <si>
    <t xml:space="preserve">Employee 18</t>
  </si>
  <si>
    <t xml:space="preserve">Employee 19</t>
  </si>
  <si>
    <t xml:space="preserve">Employee 20</t>
  </si>
  <si>
    <t xml:space="preserve">Employee 21</t>
  </si>
  <si>
    <t xml:space="preserve">Employee 22</t>
  </si>
  <si>
    <t xml:space="preserve">Employee 23</t>
  </si>
  <si>
    <t xml:space="preserve">Employee 24</t>
  </si>
  <si>
    <t xml:space="preserve">Employee 25</t>
  </si>
  <si>
    <t xml:space="preserve">Employee 26</t>
  </si>
  <si>
    <t xml:space="preserve">Employee 27</t>
  </si>
  <si>
    <t xml:space="preserve">Employee 28</t>
  </si>
  <si>
    <t xml:space="preserve">Employee 29</t>
  </si>
  <si>
    <t xml:space="preserve">Employee 30</t>
  </si>
  <si>
    <t xml:space="preserve">ALL LDC EMPLOYEES  -  EARNED HOURS</t>
  </si>
  <si>
    <t xml:space="preserve">   =</t>
  </si>
  <si>
    <t xml:space="preserve">  =</t>
  </si>
  <si>
    <t xml:space="preserve">EARNED CSV LDC 44</t>
  </si>
  <si>
    <t xml:space="preserve">EARNED CSV LDC 45</t>
  </si>
  <si>
    <t xml:space="preserve">EARNED CSV LDC 48</t>
  </si>
  <si>
    <t xml:space="preserve">Total hrs +/- to schedule (EARNED)</t>
  </si>
  <si>
    <t xml:space="preserve">Actual Hrs - Schedule</t>
  </si>
  <si>
    <t xml:space="preserve">Sat</t>
  </si>
  <si>
    <t xml:space="preserve">Mon</t>
  </si>
  <si>
    <t xml:space="preserve">Tue</t>
  </si>
  <si>
    <t xml:space="preserve">Wed</t>
  </si>
  <si>
    <t xml:space="preserve">Fri</t>
  </si>
  <si>
    <t xml:space="preserve">LESS ACCT ROOM MOVING FROM LDC 43 TO 355</t>
  </si>
  <si>
    <t xml:space="preserve">Total hrs +/- to schedule  (ACTUAL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0.00"/>
    <numFmt numFmtId="167" formatCode="0%"/>
    <numFmt numFmtId="168" formatCode="_(* #,##0.00_);_(* \(#,##0.00\);_(* \-??_);_(@_)"/>
    <numFmt numFmtId="169" formatCode="_(* #,##0_);_(* \(#,##0\);_(* \-??_);_(@_)"/>
    <numFmt numFmtId="170" formatCode="0.00%"/>
    <numFmt numFmtId="171" formatCode="General"/>
    <numFmt numFmtId="172" formatCode="[$-409]m/d/yyyy"/>
    <numFmt numFmtId="173" formatCode="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75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4"/>
      <color rgb="FF0000FF"/>
      <name val="Calibri"/>
      <family val="2"/>
    </font>
    <font>
      <b val="true"/>
      <sz val="10.75"/>
      <color rgb="FF000000"/>
      <name val="Calibri"/>
      <family val="2"/>
    </font>
    <font>
      <b val="true"/>
      <u val="single"/>
      <sz val="13"/>
      <color rgb="FF0000FF"/>
      <name val="Calibri"/>
      <family val="2"/>
    </font>
    <font>
      <b val="true"/>
      <i val="true"/>
      <sz val="10.75"/>
      <color rgb="FF000000"/>
      <name val="Calibri"/>
      <family val="2"/>
    </font>
    <font>
      <i val="true"/>
      <sz val="10.75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9"/>
      <color rgb="FF993300"/>
      <name val="Calibri"/>
      <family val="2"/>
    </font>
    <font>
      <sz val="7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color rgb="FFFFFFFF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3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6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1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8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1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4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3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6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3" fillId="1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5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3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5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3" fillId="9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9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3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6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1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1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1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1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11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1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1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1</xdr:row>
      <xdr:rowOff>28800</xdr:rowOff>
    </xdr:from>
    <xdr:to>
      <xdr:col>4</xdr:col>
      <xdr:colOff>221760</xdr:colOff>
      <xdr:row>1</xdr:row>
      <xdr:rowOff>171360</xdr:rowOff>
    </xdr:to>
    <xdr:sp>
      <xdr:nvSpPr>
        <xdr:cNvPr id="0" name="Left Arrow 1"/>
        <xdr:cNvSpPr/>
      </xdr:nvSpPr>
      <xdr:spPr>
        <a:xfrm>
          <a:off x="3925080" y="124200"/>
          <a:ext cx="653400" cy="142560"/>
        </a:xfrm>
        <a:prstGeom prst="leftArrow">
          <a:avLst>
            <a:gd name="adj1" fmla="val 50000"/>
            <a:gd name="adj2" fmla="val 41441"/>
          </a:avLst>
        </a:prstGeom>
        <a:solidFill>
          <a:srgbClr val="c0504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3</xdr:row>
      <xdr:rowOff>9360</xdr:rowOff>
    </xdr:from>
    <xdr:to>
      <xdr:col>4</xdr:col>
      <xdr:colOff>231480</xdr:colOff>
      <xdr:row>3</xdr:row>
      <xdr:rowOff>171360</xdr:rowOff>
    </xdr:to>
    <xdr:sp>
      <xdr:nvSpPr>
        <xdr:cNvPr id="1" name="Left Arrow 2"/>
        <xdr:cNvSpPr/>
      </xdr:nvSpPr>
      <xdr:spPr>
        <a:xfrm>
          <a:off x="3934800" y="447480"/>
          <a:ext cx="653400" cy="162000"/>
        </a:xfrm>
        <a:prstGeom prst="leftArrow">
          <a:avLst>
            <a:gd name="adj1" fmla="val 50000"/>
            <a:gd name="adj2" fmla="val 36468"/>
          </a:avLst>
        </a:prstGeom>
        <a:solidFill>
          <a:srgbClr val="c0504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4</xdr:row>
      <xdr:rowOff>18720</xdr:rowOff>
    </xdr:from>
    <xdr:to>
      <xdr:col>4</xdr:col>
      <xdr:colOff>221760</xdr:colOff>
      <xdr:row>4</xdr:row>
      <xdr:rowOff>171720</xdr:rowOff>
    </xdr:to>
    <xdr:sp>
      <xdr:nvSpPr>
        <xdr:cNvPr id="2" name="Left Arrow 15"/>
        <xdr:cNvSpPr/>
      </xdr:nvSpPr>
      <xdr:spPr>
        <a:xfrm>
          <a:off x="3925080" y="628200"/>
          <a:ext cx="653400" cy="153000"/>
        </a:xfrm>
        <a:prstGeom prst="leftArrow">
          <a:avLst>
            <a:gd name="adj1" fmla="val 50000"/>
            <a:gd name="adj2" fmla="val 38613"/>
          </a:avLst>
        </a:prstGeom>
        <a:solidFill>
          <a:srgbClr val="c0504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</xdr:row>
      <xdr:rowOff>47520</xdr:rowOff>
    </xdr:from>
    <xdr:to>
      <xdr:col>5</xdr:col>
      <xdr:colOff>382320</xdr:colOff>
      <xdr:row>1</xdr:row>
      <xdr:rowOff>181080</xdr:rowOff>
    </xdr:to>
    <xdr:sp>
      <xdr:nvSpPr>
        <xdr:cNvPr id="3" name="Left Arrow 9"/>
        <xdr:cNvSpPr/>
      </xdr:nvSpPr>
      <xdr:spPr>
        <a:xfrm>
          <a:off x="4095000" y="138240"/>
          <a:ext cx="362160" cy="133560"/>
        </a:xfrm>
        <a:prstGeom prst="leftArrow">
          <a:avLst>
            <a:gd name="adj1" fmla="val 50000"/>
            <a:gd name="adj2" fmla="val 52562"/>
          </a:avLst>
        </a:prstGeom>
        <a:solidFill>
          <a:srgbClr val="c0504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3</xdr:row>
      <xdr:rowOff>47160</xdr:rowOff>
    </xdr:from>
    <xdr:to>
      <xdr:col>5</xdr:col>
      <xdr:colOff>382320</xdr:colOff>
      <xdr:row>3</xdr:row>
      <xdr:rowOff>180720</xdr:rowOff>
    </xdr:to>
    <xdr:sp>
      <xdr:nvSpPr>
        <xdr:cNvPr id="4" name="Left Arrow 10"/>
        <xdr:cNvSpPr/>
      </xdr:nvSpPr>
      <xdr:spPr>
        <a:xfrm>
          <a:off x="4095000" y="500040"/>
          <a:ext cx="362160" cy="133560"/>
        </a:xfrm>
        <a:prstGeom prst="leftArrow">
          <a:avLst>
            <a:gd name="adj1" fmla="val 50000"/>
            <a:gd name="adj2" fmla="val 52562"/>
          </a:avLst>
        </a:prstGeom>
        <a:solidFill>
          <a:srgbClr val="c0504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</xdr:row>
      <xdr:rowOff>47520</xdr:rowOff>
    </xdr:from>
    <xdr:to>
      <xdr:col>5</xdr:col>
      <xdr:colOff>362160</xdr:colOff>
      <xdr:row>4</xdr:row>
      <xdr:rowOff>181080</xdr:rowOff>
    </xdr:to>
    <xdr:sp>
      <xdr:nvSpPr>
        <xdr:cNvPr id="5" name="Left Arrow 11"/>
        <xdr:cNvSpPr/>
      </xdr:nvSpPr>
      <xdr:spPr>
        <a:xfrm>
          <a:off x="4084920" y="681120"/>
          <a:ext cx="352080" cy="133560"/>
        </a:xfrm>
        <a:prstGeom prst="leftArrow">
          <a:avLst>
            <a:gd name="adj1" fmla="val 50000"/>
            <a:gd name="adj2" fmla="val 51099"/>
          </a:avLst>
        </a:prstGeom>
        <a:solidFill>
          <a:srgbClr val="c0504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8</xdr:row>
      <xdr:rowOff>9360</xdr:rowOff>
    </xdr:from>
    <xdr:to>
      <xdr:col>12</xdr:col>
      <xdr:colOff>362160</xdr:colOff>
      <xdr:row>8</xdr:row>
      <xdr:rowOff>142920</xdr:rowOff>
    </xdr:to>
    <xdr:sp>
      <xdr:nvSpPr>
        <xdr:cNvPr id="6" name="Left-Right Arrow 4"/>
        <xdr:cNvSpPr/>
      </xdr:nvSpPr>
      <xdr:spPr>
        <a:xfrm>
          <a:off x="6950520" y="1393560"/>
          <a:ext cx="744120" cy="133560"/>
        </a:xfrm>
        <a:prstGeom prst="leftRightArrow">
          <a:avLst>
            <a:gd name="adj1" fmla="val 50000"/>
            <a:gd name="adj2" fmla="val 5189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1</xdr:row>
      <xdr:rowOff>28440</xdr:rowOff>
    </xdr:from>
    <xdr:to>
      <xdr:col>5</xdr:col>
      <xdr:colOff>472680</xdr:colOff>
      <xdr:row>1</xdr:row>
      <xdr:rowOff>161640</xdr:rowOff>
    </xdr:to>
    <xdr:sp>
      <xdr:nvSpPr>
        <xdr:cNvPr id="7" name="Left Arrow 1"/>
        <xdr:cNvSpPr/>
      </xdr:nvSpPr>
      <xdr:spPr>
        <a:xfrm>
          <a:off x="4557600" y="123840"/>
          <a:ext cx="432360" cy="133200"/>
        </a:xfrm>
        <a:prstGeom prst="leftArrow">
          <a:avLst>
            <a:gd name="adj1" fmla="val 50000"/>
            <a:gd name="adj2" fmla="val 33647"/>
          </a:avLst>
        </a:prstGeom>
        <a:solidFill>
          <a:srgbClr val="c0504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3</xdr:row>
      <xdr:rowOff>9720</xdr:rowOff>
    </xdr:from>
    <xdr:to>
      <xdr:col>5</xdr:col>
      <xdr:colOff>472680</xdr:colOff>
      <xdr:row>3</xdr:row>
      <xdr:rowOff>162000</xdr:rowOff>
    </xdr:to>
    <xdr:sp>
      <xdr:nvSpPr>
        <xdr:cNvPr id="8" name="Left Arrow 3"/>
        <xdr:cNvSpPr/>
      </xdr:nvSpPr>
      <xdr:spPr>
        <a:xfrm>
          <a:off x="4537800" y="428760"/>
          <a:ext cx="452160" cy="152280"/>
        </a:xfrm>
        <a:prstGeom prst="leftArrow">
          <a:avLst>
            <a:gd name="adj1" fmla="val 50000"/>
            <a:gd name="adj2" fmla="val 30050"/>
          </a:avLst>
        </a:prstGeom>
        <a:solidFill>
          <a:srgbClr val="c0504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8</xdr:row>
      <xdr:rowOff>9360</xdr:rowOff>
    </xdr:from>
    <xdr:to>
      <xdr:col>12</xdr:col>
      <xdr:colOff>362160</xdr:colOff>
      <xdr:row>8</xdr:row>
      <xdr:rowOff>142920</xdr:rowOff>
    </xdr:to>
    <xdr:sp>
      <xdr:nvSpPr>
        <xdr:cNvPr id="9" name="Left-Right Arrow 8"/>
        <xdr:cNvSpPr/>
      </xdr:nvSpPr>
      <xdr:spPr>
        <a:xfrm>
          <a:off x="7462800" y="1238040"/>
          <a:ext cx="804600" cy="133560"/>
        </a:xfrm>
        <a:prstGeom prst="leftRightArrow">
          <a:avLst>
            <a:gd name="adj1" fmla="val 50000"/>
            <a:gd name="adj2" fmla="val 5611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4</xdr:row>
      <xdr:rowOff>37800</xdr:rowOff>
    </xdr:from>
    <xdr:to>
      <xdr:col>5</xdr:col>
      <xdr:colOff>392760</xdr:colOff>
      <xdr:row>5</xdr:row>
      <xdr:rowOff>28440</xdr:rowOff>
    </xdr:to>
    <xdr:sp>
      <xdr:nvSpPr>
        <xdr:cNvPr id="10" name="Left Arrow 6"/>
        <xdr:cNvSpPr/>
      </xdr:nvSpPr>
      <xdr:spPr>
        <a:xfrm>
          <a:off x="4537800" y="618840"/>
          <a:ext cx="372240" cy="152640"/>
        </a:xfrm>
        <a:prstGeom prst="leftArrow">
          <a:avLst>
            <a:gd name="adj1" fmla="val 50000"/>
            <a:gd name="adj2" fmla="val 49936"/>
          </a:avLst>
        </a:prstGeom>
        <a:solidFill>
          <a:srgbClr val="c0504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../../E:/Matrix%20Presentationv3/Steps%20for%20schedule%20F4/F-4%20schedule%20step2example.xlsx" TargetMode="External"/><Relationship Id="rId3" Type="http://schemas.openxmlformats.org/officeDocument/2006/relationships/hyperlink" Target="../../E:/Matrix%20Presentationv3/Matrix%20FYI/CSV-CLERK-MAILHANDLER%20COMPLEMENT-CURRENT%20ON%20ROLLS-EARNED%20COMPLEMENT-CURRENT%20ACTUAL-TARGET.pdf" TargetMode="External"/><Relationship Id="rId4" Type="http://schemas.openxmlformats.org/officeDocument/2006/relationships/hyperlink" Target="../../E:/Matrix%20Presentationv3/Matrix%20FYI/CSV-FACLITY%20DATABASE%20INFORMATION.pdf" TargetMode="External"/><Relationship Id="rId5" Type="http://schemas.openxmlformats.org/officeDocument/2006/relationships/hyperlink" Target="../../E:/Matrix%20Presentationv3/Matrix%20FYI/CSV-LDC%2048%20EARNED%20WORKHOURS.pdf" TargetMode="External"/><Relationship Id="rId6" Type="http://schemas.openxmlformats.org/officeDocument/2006/relationships/hyperlink" Target="../../E:/Matrix%20Presentationv3/Matrix%20FYI/CSV-CLERK-MAILHANDLER%20COMPLEMENT-CURRENT%20ON%20ROLLS-EARNED%20COMPLEMENT-CURRENT%20ACTUAL-TARGET.pdf" TargetMode="External"/><Relationship Id="rId7" Type="http://schemas.openxmlformats.org/officeDocument/2006/relationships/hyperlink" Target="../../E:/Matrix%20Presentationv3/Matrix%20FYI/CSV-CLERK-MAILHANDLER%20COMPLEMENT-CURRENT%20ON%20ROLLS-EARNED%20COMPLEMENT-CURRENT%20ACTUAL-TARGET.pdf" TargetMode="External"/><Relationship Id="rId8" Type="http://schemas.openxmlformats.org/officeDocument/2006/relationships/hyperlink" Target="../../E:/Matrix%20Presentationv3/Matrix%20FYI/IOP%20Agreement.pdf" TargetMode="External"/><Relationship Id="rId9" Type="http://schemas.openxmlformats.org/officeDocument/2006/relationships/hyperlink" Target="../../E:/Matrix%20Presentationv3/Steps%20for%20schedule%20F4/F-4%20schedule%20step1example.xlsx" TargetMode="External"/><Relationship Id="rId10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99"/>
    <col collapsed="false" customWidth="false" hidden="false" outlineLevel="0" max="3" min="3" style="1" width="9.14"/>
    <col collapsed="false" customWidth="true" hidden="false" outlineLevel="0" max="4" min="4" style="1" width="23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2" t="s">
        <v>0</v>
      </c>
    </row>
    <row r="2" customFormat="false" ht="15" hidden="false" customHeight="true" outlineLevel="0" collapsed="false"/>
    <row r="3" customFormat="false" ht="15.75" hidden="false" customHeight="false" outlineLevel="0" collapsed="false">
      <c r="A3" s="3"/>
      <c r="B3" s="4" t="s">
        <v>1</v>
      </c>
    </row>
    <row r="4" customFormat="false" ht="15.75" hidden="false" customHeight="false" outlineLevel="0" collapsed="false">
      <c r="B4" s="5" t="s">
        <v>2</v>
      </c>
      <c r="C4" s="6"/>
      <c r="D4" s="6"/>
    </row>
    <row r="5" customFormat="false" ht="15.75" hidden="false" customHeight="false" outlineLevel="0" collapsed="false">
      <c r="B5" s="5" t="s">
        <v>3</v>
      </c>
      <c r="C5" s="7"/>
      <c r="D5" s="7"/>
    </row>
    <row r="6" customFormat="false" ht="15.75" hidden="false" customHeight="false" outlineLevel="0" collapsed="false">
      <c r="B6" s="5" t="s">
        <v>4</v>
      </c>
      <c r="C6" s="7"/>
      <c r="D6" s="7"/>
    </row>
    <row r="7" customFormat="false" ht="15.75" hidden="false" customHeight="false" outlineLevel="0" collapsed="false">
      <c r="B7" s="8" t="s">
        <v>5</v>
      </c>
      <c r="C7" s="7"/>
      <c r="D7" s="7"/>
    </row>
    <row r="8" customFormat="false" ht="15.75" hidden="false" customHeight="false" outlineLevel="0" collapsed="false">
      <c r="B8" s="9"/>
      <c r="H8" s="10"/>
    </row>
    <row r="9" customFormat="false" ht="15.75" hidden="false" customHeight="false" outlineLevel="0" collapsed="false">
      <c r="B9" s="11" t="s">
        <v>6</v>
      </c>
      <c r="C9" s="12"/>
      <c r="D9" s="13"/>
    </row>
    <row r="10" customFormat="false" ht="7.5" hidden="false" customHeight="true" outlineLevel="0" collapsed="false"/>
    <row r="11" customFormat="false" ht="15.75" hidden="false" customHeight="false" outlineLevel="0" collapsed="false">
      <c r="B11" s="11" t="s">
        <v>7</v>
      </c>
      <c r="C11" s="12"/>
      <c r="D11" s="13"/>
    </row>
    <row r="12" customFormat="false" ht="9" hidden="false" customHeight="true" outlineLevel="0" collapsed="false"/>
    <row r="13" customFormat="false" ht="15.75" hidden="false" customHeight="false" outlineLevel="0" collapsed="false">
      <c r="B13" s="11" t="s">
        <v>8</v>
      </c>
      <c r="C13" s="12"/>
      <c r="D13" s="13"/>
    </row>
    <row r="15" customFormat="false" ht="15.75" hidden="false" customHeight="false" outlineLevel="0" collapsed="false">
      <c r="B15" s="1" t="s">
        <v>9</v>
      </c>
      <c r="C15" s="1" t="s">
        <v>10</v>
      </c>
      <c r="D15" s="1" t="s">
        <v>11</v>
      </c>
    </row>
    <row r="16" customFormat="false" ht="15.75" hidden="false" customHeight="false" outlineLevel="0" collapsed="false">
      <c r="B16" s="14" t="s">
        <v>12</v>
      </c>
      <c r="C16" s="13"/>
      <c r="D16" s="15"/>
    </row>
    <row r="17" customFormat="false" ht="15.75" hidden="false" customHeight="false" outlineLevel="0" collapsed="false">
      <c r="B17" s="14" t="s">
        <v>13</v>
      </c>
      <c r="C17" s="16"/>
      <c r="D17" s="15"/>
    </row>
    <row r="18" customFormat="false" ht="15.75" hidden="false" customHeight="false" outlineLevel="0" collapsed="false">
      <c r="B18" s="14" t="s">
        <v>14</v>
      </c>
      <c r="C18" s="13"/>
      <c r="D18" s="15"/>
    </row>
    <row r="19" customFormat="false" ht="15.75" hidden="false" customHeight="false" outlineLevel="0" collapsed="false">
      <c r="B19" s="14" t="s">
        <v>15</v>
      </c>
      <c r="C19" s="13"/>
      <c r="D19" s="15"/>
    </row>
    <row r="20" customFormat="false" ht="15.75" hidden="false" customHeight="false" outlineLevel="0" collapsed="false">
      <c r="B20" s="14" t="s">
        <v>16</v>
      </c>
      <c r="C20" s="13"/>
      <c r="D20" s="15"/>
    </row>
    <row r="21" customFormat="false" ht="15.75" hidden="false" customHeight="false" outlineLevel="0" collapsed="false">
      <c r="B21" s="14" t="s">
        <v>17</v>
      </c>
      <c r="C21" s="13"/>
      <c r="D21" s="15"/>
    </row>
    <row r="22" customFormat="false" ht="15.75" hidden="false" customHeight="false" outlineLevel="0" collapsed="false">
      <c r="B22" s="14" t="s">
        <v>18</v>
      </c>
      <c r="C22" s="13"/>
      <c r="D22" s="15"/>
    </row>
    <row r="23" customFormat="false" ht="15.75" hidden="false" customHeight="false" outlineLevel="0" collapsed="false">
      <c r="B23" s="14" t="s">
        <v>19</v>
      </c>
      <c r="C23" s="13"/>
      <c r="D23" s="15"/>
    </row>
    <row r="24" customFormat="false" ht="15.75" hidden="false" customHeight="false" outlineLevel="0" collapsed="false">
      <c r="B24" s="17" t="s">
        <v>20</v>
      </c>
      <c r="D24" s="18" t="n">
        <f aca="false">SUM(D16:D23)</f>
        <v>0</v>
      </c>
    </row>
    <row r="26" customFormat="false" ht="15" hidden="false" customHeight="false" outlineLevel="0" collapsed="false">
      <c r="B26" s="1" t="s">
        <v>21</v>
      </c>
    </row>
    <row r="27" customFormat="false" ht="15.75" hidden="false" customHeight="false" outlineLevel="0" collapsed="false">
      <c r="B27" s="1" t="s">
        <v>22</v>
      </c>
    </row>
    <row r="28" customFormat="false" ht="15.75" hidden="false" customHeight="false" outlineLevel="0" collapsed="false">
      <c r="B28" s="11" t="s">
        <v>23</v>
      </c>
      <c r="C28" s="12"/>
      <c r="D28" s="16"/>
    </row>
    <row r="29" customFormat="false" ht="15.75" hidden="false" customHeight="false" outlineLevel="0" collapsed="false">
      <c r="B29" s="11" t="s">
        <v>24</v>
      </c>
      <c r="C29" s="12"/>
      <c r="D29" s="13"/>
    </row>
    <row r="31" customFormat="false" ht="15" hidden="false" customHeight="false" outlineLevel="0" collapsed="false">
      <c r="B31" s="1" t="s">
        <v>25</v>
      </c>
    </row>
    <row r="32" customFormat="false" ht="15.75" hidden="false" customHeight="false" outlineLevel="0" collapsed="false">
      <c r="B32" s="1" t="s">
        <v>26</v>
      </c>
    </row>
    <row r="33" customFormat="false" ht="15.75" hidden="false" customHeight="false" outlineLevel="0" collapsed="false">
      <c r="B33" s="11" t="s">
        <v>23</v>
      </c>
      <c r="C33" s="12"/>
      <c r="D33" s="16"/>
    </row>
    <row r="34" customFormat="false" ht="15.75" hidden="false" customHeight="false" outlineLevel="0" collapsed="false">
      <c r="B34" s="11" t="s">
        <v>27</v>
      </c>
      <c r="C34" s="12"/>
      <c r="D34" s="13"/>
    </row>
    <row r="36" customFormat="false" ht="15" hidden="false" customHeight="false" outlineLevel="0" collapsed="false">
      <c r="B36" s="1" t="s">
        <v>28</v>
      </c>
    </row>
    <row r="37" customFormat="false" ht="15.75" hidden="false" customHeight="false" outlineLevel="0" collapsed="false">
      <c r="B37" s="1" t="s">
        <v>29</v>
      </c>
    </row>
    <row r="38" customFormat="false" ht="15.75" hidden="false" customHeight="false" outlineLevel="0" collapsed="false">
      <c r="B38" s="11" t="s">
        <v>23</v>
      </c>
      <c r="C38" s="12"/>
      <c r="D38" s="16"/>
    </row>
    <row r="39" customFormat="false" ht="15.75" hidden="false" customHeight="false" outlineLevel="0" collapsed="false">
      <c r="B39" s="11" t="s">
        <v>30</v>
      </c>
      <c r="C39" s="12"/>
      <c r="D39" s="16"/>
    </row>
    <row r="40" customFormat="false" ht="15.75" hidden="false" customHeight="false" outlineLevel="0" collapsed="false"/>
    <row r="41" customFormat="false" ht="15.75" hidden="false" customHeight="false" outlineLevel="0" collapsed="false">
      <c r="B41" s="11" t="s">
        <v>31</v>
      </c>
      <c r="C41" s="12"/>
      <c r="D41" s="13"/>
    </row>
  </sheetData>
  <sheetProtection sheet="true" password="d3ee" objects="true" scenarios="true" selectLockedCells="true"/>
  <mergeCells count="4">
    <mergeCell ref="C4:D4"/>
    <mergeCell ref="C5:D5"/>
    <mergeCell ref="C6:D6"/>
    <mergeCell ref="C7:D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9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" width="1.7"/>
    <col collapsed="false" customWidth="true" hidden="false" outlineLevel="0" max="2" min="2" style="19" width="64.7"/>
    <col collapsed="false" customWidth="true" hidden="false" outlineLevel="0" max="3" min="3" style="19" width="35.42"/>
    <col collapsed="false" customWidth="true" hidden="false" outlineLevel="0" max="4" min="4" style="19" width="21.7"/>
    <col collapsed="false" customWidth="true" hidden="false" outlineLevel="0" max="5" min="5" style="20" width="38.99"/>
    <col collapsed="false" customWidth="true" hidden="false" outlineLevel="0" max="6" min="6" style="20" width="9.85"/>
    <col collapsed="false" customWidth="true" hidden="false" outlineLevel="0" max="7" min="7" style="20" width="20.7"/>
    <col collapsed="false" customWidth="true" hidden="false" outlineLevel="0" max="8" min="8" style="20" width="16.7"/>
    <col collapsed="false" customWidth="false" hidden="false" outlineLevel="0" max="257" min="9" style="19" width="9.14"/>
  </cols>
  <sheetData>
    <row r="1" customFormat="false" ht="15" hidden="false" customHeight="true" outlineLevel="0" collapsed="false">
      <c r="B1" s="21" t="s">
        <v>32</v>
      </c>
    </row>
    <row r="2" customFormat="false" ht="15.75" hidden="false" customHeight="false" outlineLevel="0" collapsed="false">
      <c r="B2" s="22" t="s">
        <v>33</v>
      </c>
      <c r="C2" s="23"/>
      <c r="H2" s="4"/>
    </row>
    <row r="3" customFormat="false" ht="19.5" hidden="false" customHeight="false" outlineLevel="0" collapsed="false">
      <c r="B3" s="24" t="s">
        <v>34</v>
      </c>
      <c r="C3" s="25"/>
      <c r="H3" s="4"/>
    </row>
    <row r="4" customFormat="false" ht="14.25" hidden="false" customHeight="false" outlineLevel="0" collapsed="false">
      <c r="B4" s="26" t="s">
        <v>35</v>
      </c>
      <c r="C4" s="27"/>
      <c r="H4" s="4"/>
    </row>
    <row r="5" customFormat="false" ht="15" hidden="false" customHeight="false" outlineLevel="0" collapsed="false">
      <c r="B5" s="28" t="s">
        <v>36</v>
      </c>
      <c r="C5" s="27"/>
      <c r="H5" s="4"/>
    </row>
    <row r="6" customFormat="false" ht="19.5" hidden="false" customHeight="false" outlineLevel="0" collapsed="false">
      <c r="B6" s="24" t="s">
        <v>37</v>
      </c>
      <c r="C6" s="29"/>
      <c r="H6" s="4"/>
    </row>
    <row r="7" customFormat="false" ht="14.25" hidden="false" customHeight="false" outlineLevel="0" collapsed="false">
      <c r="B7" s="30" t="s">
        <v>38</v>
      </c>
      <c r="C7" s="31"/>
      <c r="H7" s="4"/>
    </row>
    <row r="8" customFormat="false" ht="14.25" hidden="false" customHeight="false" outlineLevel="0" collapsed="false">
      <c r="B8" s="32" t="s">
        <v>39</v>
      </c>
      <c r="C8" s="33"/>
      <c r="H8" s="4"/>
    </row>
    <row r="9" customFormat="false" ht="14.25" hidden="false" customHeight="false" outlineLevel="0" collapsed="false">
      <c r="B9" s="32" t="s">
        <v>40</v>
      </c>
      <c r="C9" s="33"/>
      <c r="H9" s="4"/>
    </row>
    <row r="10" customFormat="false" ht="14.25" hidden="false" customHeight="false" outlineLevel="0" collapsed="false">
      <c r="B10" s="32" t="s">
        <v>41</v>
      </c>
      <c r="C10" s="33"/>
      <c r="H10" s="4"/>
    </row>
    <row r="11" customFormat="false" ht="14.25" hidden="false" customHeight="false" outlineLevel="0" collapsed="false">
      <c r="B11" s="32" t="s">
        <v>42</v>
      </c>
      <c r="C11" s="33"/>
      <c r="H11" s="4"/>
    </row>
    <row r="12" customFormat="false" ht="14.25" hidden="false" customHeight="false" outlineLevel="0" collapsed="false">
      <c r="B12" s="32" t="s">
        <v>6</v>
      </c>
      <c r="C12" s="33"/>
      <c r="H12" s="4"/>
    </row>
    <row r="13" customFormat="false" ht="14.25" hidden="false" customHeight="false" outlineLevel="0" collapsed="false">
      <c r="B13" s="32" t="s">
        <v>7</v>
      </c>
      <c r="C13" s="33"/>
      <c r="H13" s="4"/>
    </row>
    <row r="14" customFormat="false" ht="15" hidden="false" customHeight="false" outlineLevel="0" collapsed="false">
      <c r="B14" s="34" t="s">
        <v>8</v>
      </c>
      <c r="C14" s="33"/>
      <c r="H14" s="4"/>
    </row>
    <row r="15" customFormat="false" ht="18" hidden="false" customHeight="false" outlineLevel="0" collapsed="false">
      <c r="B15" s="35" t="s">
        <v>43</v>
      </c>
      <c r="C15" s="36"/>
      <c r="H15" s="4"/>
    </row>
    <row r="16" customFormat="false" ht="19.5" hidden="false" customHeight="false" outlineLevel="0" collapsed="false">
      <c r="B16" s="24" t="s">
        <v>44</v>
      </c>
      <c r="C16" s="29"/>
      <c r="H16" s="4"/>
    </row>
    <row r="17" customFormat="false" ht="14.25" hidden="false" customHeight="false" outlineLevel="0" collapsed="false">
      <c r="B17" s="37" t="s">
        <v>45</v>
      </c>
      <c r="C17" s="33"/>
      <c r="H17" s="4"/>
    </row>
    <row r="18" customFormat="false" ht="14.25" hidden="false" customHeight="false" outlineLevel="0" collapsed="false">
      <c r="B18" s="38" t="s">
        <v>46</v>
      </c>
      <c r="C18" s="33"/>
      <c r="H18" s="4"/>
    </row>
    <row r="19" customFormat="false" ht="14.25" hidden="false" customHeight="false" outlineLevel="0" collapsed="false">
      <c r="B19" s="38" t="s">
        <v>47</v>
      </c>
      <c r="C19" s="33"/>
      <c r="H19" s="4"/>
    </row>
    <row r="20" customFormat="false" ht="14.25" hidden="false" customHeight="false" outlineLevel="0" collapsed="false">
      <c r="B20" s="38" t="s">
        <v>48</v>
      </c>
      <c r="C20" s="33"/>
      <c r="H20" s="4"/>
    </row>
    <row r="21" customFormat="false" ht="14.25" hidden="false" customHeight="false" outlineLevel="0" collapsed="false">
      <c r="B21" s="38" t="s">
        <v>49</v>
      </c>
      <c r="C21" s="33"/>
      <c r="H21" s="4"/>
    </row>
    <row r="22" customFormat="false" ht="15" hidden="false" customHeight="false" outlineLevel="0" collapsed="false">
      <c r="B22" s="39" t="s">
        <v>50</v>
      </c>
      <c r="C22" s="33"/>
      <c r="H22" s="4"/>
    </row>
    <row r="23" customFormat="false" ht="18" hidden="false" customHeight="false" outlineLevel="0" collapsed="false">
      <c r="B23" s="35" t="s">
        <v>51</v>
      </c>
      <c r="C23" s="29"/>
      <c r="H23" s="4"/>
    </row>
    <row r="24" customFormat="false" ht="14.25" hidden="false" customHeight="false" outlineLevel="0" collapsed="false">
      <c r="B24" s="37" t="s">
        <v>52</v>
      </c>
      <c r="C24" s="33"/>
      <c r="H24" s="4"/>
    </row>
    <row r="25" customFormat="false" ht="14.25" hidden="false" customHeight="false" outlineLevel="0" collapsed="false">
      <c r="B25" s="38" t="s">
        <v>53</v>
      </c>
      <c r="C25" s="33"/>
      <c r="H25" s="4"/>
    </row>
    <row r="26" customFormat="false" ht="14.25" hidden="false" customHeight="false" outlineLevel="0" collapsed="false">
      <c r="B26" s="38" t="s">
        <v>54</v>
      </c>
      <c r="C26" s="33"/>
      <c r="H26" s="4"/>
    </row>
    <row r="27" customFormat="false" ht="14.25" hidden="false" customHeight="false" outlineLevel="0" collapsed="false">
      <c r="B27" s="38" t="s">
        <v>55</v>
      </c>
      <c r="C27" s="33"/>
      <c r="H27" s="4"/>
    </row>
    <row r="28" customFormat="false" ht="14.25" hidden="false" customHeight="false" outlineLevel="0" collapsed="false">
      <c r="B28" s="38" t="s">
        <v>56</v>
      </c>
      <c r="C28" s="33"/>
      <c r="H28" s="4"/>
    </row>
    <row r="29" customFormat="false" ht="15" hidden="false" customHeight="false" outlineLevel="0" collapsed="false">
      <c r="B29" s="39" t="s">
        <v>57</v>
      </c>
      <c r="C29" s="33"/>
      <c r="H29" s="4"/>
    </row>
    <row r="30" customFormat="false" ht="19.5" hidden="false" customHeight="false" outlineLevel="0" collapsed="false">
      <c r="B30" s="24" t="s">
        <v>58</v>
      </c>
      <c r="C30" s="29"/>
      <c r="E30" s="4"/>
      <c r="F30" s="40"/>
      <c r="G30" s="41"/>
      <c r="H30" s="4"/>
    </row>
    <row r="31" customFormat="false" ht="14.25" hidden="false" customHeight="false" outlineLevel="0" collapsed="false">
      <c r="B31" s="42" t="s">
        <v>59</v>
      </c>
      <c r="C31" s="33"/>
      <c r="E31" s="19"/>
      <c r="F31" s="19"/>
      <c r="G31" s="19"/>
    </row>
    <row r="32" customFormat="false" ht="14.25" hidden="false" customHeight="false" outlineLevel="0" collapsed="false">
      <c r="B32" s="43" t="s">
        <v>60</v>
      </c>
      <c r="C32" s="44"/>
      <c r="E32" s="19"/>
      <c r="F32" s="19"/>
      <c r="G32" s="19"/>
    </row>
    <row r="33" customFormat="false" ht="14.25" hidden="false" customHeight="false" outlineLevel="0" collapsed="false">
      <c r="B33" s="45" t="s">
        <v>61</v>
      </c>
      <c r="C33" s="33"/>
      <c r="E33" s="19"/>
      <c r="F33" s="19"/>
      <c r="G33" s="19"/>
    </row>
    <row r="34" customFormat="false" ht="14.25" hidden="false" customHeight="false" outlineLevel="0" collapsed="false">
      <c r="B34" s="43" t="s">
        <v>62</v>
      </c>
      <c r="C34" s="44"/>
      <c r="E34" s="19"/>
      <c r="F34" s="19"/>
      <c r="G34" s="19"/>
    </row>
    <row r="35" customFormat="false" ht="14.25" hidden="false" customHeight="false" outlineLevel="0" collapsed="false">
      <c r="B35" s="45" t="s">
        <v>63</v>
      </c>
      <c r="C35" s="33"/>
      <c r="E35" s="19"/>
      <c r="F35" s="19"/>
      <c r="G35" s="19"/>
    </row>
    <row r="36" customFormat="false" ht="14.25" hidden="false" customHeight="false" outlineLevel="0" collapsed="false">
      <c r="B36" s="43" t="s">
        <v>64</v>
      </c>
      <c r="C36" s="44"/>
      <c r="E36" s="19"/>
      <c r="F36" s="19"/>
      <c r="G36" s="19"/>
    </row>
    <row r="37" customFormat="false" ht="14.25" hidden="false" customHeight="false" outlineLevel="0" collapsed="false">
      <c r="B37" s="45" t="s">
        <v>65</v>
      </c>
      <c r="C37" s="33"/>
      <c r="E37" s="19"/>
      <c r="F37" s="19"/>
      <c r="G37" s="19"/>
    </row>
    <row r="38" customFormat="false" ht="14.25" hidden="false" customHeight="false" outlineLevel="0" collapsed="false">
      <c r="B38" s="43" t="s">
        <v>66</v>
      </c>
      <c r="C38" s="44"/>
      <c r="E38" s="19"/>
      <c r="F38" s="19"/>
      <c r="G38" s="19"/>
    </row>
    <row r="39" customFormat="false" ht="14.25" hidden="false" customHeight="false" outlineLevel="0" collapsed="false">
      <c r="B39" s="45" t="s">
        <v>67</v>
      </c>
      <c r="C39" s="33"/>
      <c r="E39" s="19"/>
      <c r="F39" s="19"/>
      <c r="G39" s="19"/>
    </row>
    <row r="40" customFormat="false" ht="14.25" hidden="false" customHeight="false" outlineLevel="0" collapsed="false">
      <c r="B40" s="43" t="s">
        <v>68</v>
      </c>
      <c r="C40" s="44"/>
      <c r="E40" s="19"/>
      <c r="F40" s="19"/>
      <c r="G40" s="19"/>
    </row>
    <row r="41" customFormat="false" ht="14.25" hidden="false" customHeight="false" outlineLevel="0" collapsed="false">
      <c r="B41" s="45" t="s">
        <v>69</v>
      </c>
      <c r="C41" s="33"/>
    </row>
    <row r="42" customFormat="false" ht="14.25" hidden="false" customHeight="false" outlineLevel="0" collapsed="false">
      <c r="B42" s="43" t="s">
        <v>70</v>
      </c>
      <c r="C42" s="44"/>
    </row>
    <row r="43" customFormat="false" ht="14.25" hidden="false" customHeight="false" outlineLevel="0" collapsed="false">
      <c r="B43" s="45" t="s">
        <v>71</v>
      </c>
      <c r="C43" s="33"/>
    </row>
    <row r="44" customFormat="false" ht="14.25" hidden="false" customHeight="false" outlineLevel="0" collapsed="false">
      <c r="B44" s="43" t="s">
        <v>72</v>
      </c>
      <c r="C44" s="44"/>
    </row>
    <row r="45" customFormat="false" ht="15" hidden="false" customHeight="false" outlineLevel="0" collapsed="false">
      <c r="B45" s="45" t="s">
        <v>73</v>
      </c>
      <c r="C45" s="33"/>
    </row>
    <row r="46" customFormat="false" ht="15" hidden="false" customHeight="false" outlineLevel="0" collapsed="false">
      <c r="B46" s="46" t="s">
        <v>74</v>
      </c>
      <c r="C46" s="44"/>
      <c r="D46" s="47" t="n">
        <f aca="false">C32+C34+C36+C38+C40+C42+C44+C46</f>
        <v>0</v>
      </c>
    </row>
    <row r="47" customFormat="false" ht="19.5" hidden="false" customHeight="false" outlineLevel="0" collapsed="false">
      <c r="B47" s="24" t="s">
        <v>75</v>
      </c>
      <c r="C47" s="48"/>
    </row>
    <row r="48" customFormat="false" ht="14.25" hidden="false" customHeight="false" outlineLevel="0" collapsed="false">
      <c r="B48" s="42" t="s">
        <v>76</v>
      </c>
      <c r="C48" s="49"/>
      <c r="E48" s="19"/>
      <c r="F48" s="19"/>
      <c r="G48" s="19"/>
      <c r="H48" s="19"/>
    </row>
    <row r="49" customFormat="false" ht="14.25" hidden="false" customHeight="false" outlineLevel="0" collapsed="false">
      <c r="B49" s="43" t="s">
        <v>77</v>
      </c>
      <c r="C49" s="50"/>
      <c r="E49" s="19"/>
      <c r="F49" s="19"/>
      <c r="G49" s="19"/>
      <c r="H49" s="19"/>
    </row>
    <row r="50" customFormat="false" ht="14.25" hidden="false" customHeight="false" outlineLevel="0" collapsed="false">
      <c r="B50" s="43" t="s">
        <v>24</v>
      </c>
      <c r="C50" s="33"/>
      <c r="E50" s="19"/>
      <c r="F50" s="19"/>
      <c r="G50" s="19"/>
      <c r="H50" s="19"/>
    </row>
    <row r="51" customFormat="false" ht="14.25" hidden="false" customHeight="false" outlineLevel="0" collapsed="false">
      <c r="B51" s="45" t="s">
        <v>78</v>
      </c>
      <c r="C51" s="49"/>
      <c r="E51" s="19"/>
      <c r="F51" s="19"/>
      <c r="G51" s="19"/>
      <c r="H51" s="19"/>
    </row>
    <row r="52" customFormat="false" ht="14.25" hidden="false" customHeight="false" outlineLevel="0" collapsed="false">
      <c r="B52" s="43" t="s">
        <v>79</v>
      </c>
      <c r="C52" s="50"/>
      <c r="E52" s="19"/>
      <c r="F52" s="19"/>
      <c r="G52" s="19"/>
      <c r="H52" s="19"/>
    </row>
    <row r="53" customFormat="false" ht="14.25" hidden="false" customHeight="false" outlineLevel="0" collapsed="false">
      <c r="B53" s="43" t="s">
        <v>27</v>
      </c>
      <c r="C53" s="33"/>
      <c r="E53" s="19"/>
      <c r="F53" s="19"/>
      <c r="G53" s="19"/>
      <c r="H53" s="19"/>
    </row>
    <row r="54" customFormat="false" ht="14.25" hidden="false" customHeight="false" outlineLevel="0" collapsed="false">
      <c r="B54" s="45" t="s">
        <v>80</v>
      </c>
      <c r="C54" s="49"/>
      <c r="E54" s="19"/>
      <c r="F54" s="19"/>
      <c r="G54" s="19"/>
      <c r="H54" s="19"/>
    </row>
    <row r="55" customFormat="false" ht="14.25" hidden="false" customHeight="false" outlineLevel="0" collapsed="false">
      <c r="B55" s="43" t="s">
        <v>81</v>
      </c>
      <c r="C55" s="50"/>
      <c r="E55" s="19"/>
      <c r="F55" s="19"/>
      <c r="G55" s="19"/>
      <c r="H55" s="19"/>
    </row>
    <row r="56" customFormat="false" ht="14.25" hidden="false" customHeight="true" outlineLevel="0" collapsed="false">
      <c r="B56" s="43" t="s">
        <v>30</v>
      </c>
      <c r="C56" s="33"/>
      <c r="E56" s="19"/>
      <c r="F56" s="19"/>
      <c r="G56" s="19"/>
      <c r="H56" s="19"/>
    </row>
    <row r="57" customFormat="false" ht="14.25" hidden="false" customHeight="true" outlineLevel="0" collapsed="false">
      <c r="B57" s="51" t="s">
        <v>31</v>
      </c>
      <c r="C57" s="52"/>
      <c r="E57" s="19"/>
      <c r="F57" s="19"/>
      <c r="G57" s="19"/>
      <c r="H57" s="19"/>
    </row>
    <row r="58" customFormat="false" ht="14.25" hidden="false" customHeight="false" outlineLevel="0" collapsed="false">
      <c r="E58" s="19"/>
      <c r="F58" s="19"/>
      <c r="G58" s="19"/>
      <c r="H58" s="19"/>
    </row>
    <row r="59" customFormat="false" ht="14.25" hidden="false" customHeight="false" outlineLevel="0" collapsed="false">
      <c r="E59" s="19"/>
      <c r="F59" s="19"/>
      <c r="G59" s="19"/>
      <c r="H59" s="19"/>
    </row>
    <row r="60" customFormat="false" ht="14.25" hidden="false" customHeight="false" outlineLevel="0" collapsed="false">
      <c r="E60" s="19"/>
      <c r="F60" s="19"/>
      <c r="G60" s="19"/>
      <c r="H60" s="19"/>
    </row>
    <row r="61" customFormat="false" ht="14.25" hidden="false" customHeight="false" outlineLevel="0" collapsed="false">
      <c r="E61" s="19"/>
      <c r="F61" s="19"/>
      <c r="G61" s="19"/>
      <c r="H61" s="19"/>
    </row>
    <row r="62" customFormat="false" ht="14.25" hidden="false" customHeight="false" outlineLevel="0" collapsed="false">
      <c r="E62" s="19"/>
      <c r="F62" s="19"/>
      <c r="G62" s="19"/>
      <c r="H62" s="19"/>
    </row>
    <row r="63" customFormat="false" ht="14.25" hidden="false" customHeight="false" outlineLevel="0" collapsed="false">
      <c r="E63" s="19"/>
      <c r="F63" s="19"/>
      <c r="G63" s="19"/>
      <c r="H63" s="19"/>
    </row>
    <row r="64" customFormat="false" ht="14.25" hidden="false" customHeight="false" outlineLevel="0" collapsed="false">
      <c r="E64" s="19"/>
      <c r="F64" s="19"/>
      <c r="G64" s="19"/>
      <c r="H64" s="19"/>
    </row>
    <row r="65" customFormat="false" ht="14.25" hidden="false" customHeight="false" outlineLevel="0" collapsed="false">
      <c r="E65" s="19"/>
      <c r="F65" s="19"/>
      <c r="G65" s="19"/>
      <c r="H65" s="19"/>
    </row>
    <row r="66" customFormat="false" ht="14.25" hidden="false" customHeight="false" outlineLevel="0" collapsed="false">
      <c r="E66" s="19"/>
      <c r="F66" s="19"/>
      <c r="G66" s="19"/>
      <c r="H66" s="19"/>
    </row>
    <row r="67" customFormat="false" ht="14.25" hidden="false" customHeight="false" outlineLevel="0" collapsed="false">
      <c r="E67" s="19"/>
      <c r="F67" s="19"/>
      <c r="G67" s="19"/>
      <c r="H67" s="19"/>
    </row>
    <row r="68" customFormat="false" ht="15" hidden="false" customHeight="false" outlineLevel="0" collapsed="false">
      <c r="E68" s="19"/>
      <c r="F68" s="19"/>
      <c r="G68" s="19"/>
      <c r="H68" s="19"/>
    </row>
    <row r="69" customFormat="false" ht="15" hidden="false" customHeight="false" outlineLevel="0" collapsed="false">
      <c r="B69" s="53" t="s">
        <v>82</v>
      </c>
      <c r="C69" s="53" t="s">
        <v>83</v>
      </c>
      <c r="D69" s="53" t="s">
        <v>84</v>
      </c>
      <c r="E69" s="19"/>
      <c r="F69" s="19"/>
      <c r="G69" s="19"/>
      <c r="H69" s="19"/>
    </row>
    <row r="70" customFormat="false" ht="15" hidden="false" customHeight="false" outlineLevel="0" collapsed="false">
      <c r="B70" s="54" t="s">
        <v>85</v>
      </c>
      <c r="C70" s="55" t="n">
        <f aca="false">'TAB-1 Enter Office Information'!C24</f>
        <v>0</v>
      </c>
      <c r="D70" s="55" t="n">
        <f aca="false">'TAB-1 Enter Office Information'!C17</f>
        <v>0</v>
      </c>
      <c r="E70" s="19"/>
      <c r="F70" s="19"/>
      <c r="G70" s="19"/>
      <c r="H70" s="19"/>
    </row>
    <row r="71" customFormat="false" ht="15" hidden="false" customHeight="false" outlineLevel="0" collapsed="false">
      <c r="B71" s="54" t="s">
        <v>86</v>
      </c>
      <c r="C71" s="55" t="n">
        <f aca="false">'TAB-1 Enter Office Information'!C25</f>
        <v>0</v>
      </c>
      <c r="D71" s="55" t="n">
        <f aca="false">'TAB-1 Enter Office Information'!C18</f>
        <v>0</v>
      </c>
      <c r="E71" s="19"/>
      <c r="F71" s="19"/>
      <c r="G71" s="19"/>
      <c r="H71" s="19"/>
    </row>
    <row r="72" customFormat="false" ht="15" hidden="false" customHeight="false" outlineLevel="0" collapsed="false">
      <c r="B72" s="54" t="s">
        <v>87</v>
      </c>
      <c r="C72" s="55" t="n">
        <f aca="false">'TAB-1 Enter Office Information'!C26</f>
        <v>0</v>
      </c>
      <c r="D72" s="55" t="n">
        <f aca="false">'TAB-1 Enter Office Information'!C19</f>
        <v>0</v>
      </c>
      <c r="E72" s="19"/>
      <c r="F72" s="19"/>
      <c r="G72" s="19"/>
      <c r="H72" s="19"/>
    </row>
    <row r="73" customFormat="false" ht="15" hidden="false" customHeight="false" outlineLevel="0" collapsed="false">
      <c r="B73" s="54" t="s">
        <v>88</v>
      </c>
      <c r="C73" s="55" t="n">
        <f aca="false">'TAB-1 Enter Office Information'!C27</f>
        <v>0</v>
      </c>
      <c r="D73" s="55" t="n">
        <f aca="false">'TAB-1 Enter Office Information'!C20</f>
        <v>0</v>
      </c>
      <c r="E73" s="19"/>
      <c r="F73" s="19"/>
      <c r="G73" s="19"/>
      <c r="H73" s="19"/>
    </row>
    <row r="74" customFormat="false" ht="15" hidden="false" customHeight="false" outlineLevel="0" collapsed="false">
      <c r="B74" s="54" t="s">
        <v>89</v>
      </c>
      <c r="C74" s="55" t="n">
        <f aca="false">'TAB-1 Enter Office Information'!C28</f>
        <v>0</v>
      </c>
      <c r="D74" s="55" t="n">
        <f aca="false">'TAB-1 Enter Office Information'!C21</f>
        <v>0</v>
      </c>
      <c r="E74" s="19"/>
      <c r="F74" s="19"/>
      <c r="G74" s="19"/>
      <c r="H74" s="19"/>
    </row>
    <row r="75" customFormat="false" ht="15" hidden="false" customHeight="false" outlineLevel="0" collapsed="false">
      <c r="B75" s="54" t="s">
        <v>90</v>
      </c>
      <c r="C75" s="55" t="n">
        <f aca="false">'TAB-1 Enter Office Information'!C29</f>
        <v>0</v>
      </c>
      <c r="D75" s="55" t="n">
        <f aca="false">'TAB-1 Enter Office Information'!C22</f>
        <v>0</v>
      </c>
      <c r="E75" s="19"/>
      <c r="F75" s="19"/>
      <c r="G75" s="19"/>
      <c r="H75" s="19"/>
    </row>
    <row r="76" customFormat="false" ht="15" hidden="false" customHeight="false" outlineLevel="0" collapsed="false">
      <c r="B76" s="56" t="s">
        <v>91</v>
      </c>
      <c r="C76" s="57" t="n">
        <f aca="false">'TAB-1 Enter Office Information'!C72*6</f>
        <v>0</v>
      </c>
      <c r="D76" s="57" t="n">
        <f aca="false">'TAB-1 Enter Office Information'!D72*6</f>
        <v>0</v>
      </c>
    </row>
    <row r="77" customFormat="false" ht="15" hidden="false" customHeight="false" outlineLevel="0" collapsed="false">
      <c r="B77" s="56" t="s">
        <v>92</v>
      </c>
      <c r="C77" s="57" t="n">
        <f aca="false">C70+C71+C72+C73+C74+C75</f>
        <v>0</v>
      </c>
      <c r="D77" s="57" t="n">
        <f aca="false">D70+D71+D72+D73+D74+D75</f>
        <v>0</v>
      </c>
    </row>
    <row r="78" customFormat="false" ht="15" hidden="false" customHeight="false" outlineLevel="0" collapsed="false">
      <c r="B78" s="56" t="s">
        <v>93</v>
      </c>
      <c r="C78" s="57" t="n">
        <f aca="false">SUM('TAB-1 Enter Office Information'!C70:C75)*6</f>
        <v>0</v>
      </c>
      <c r="D78" s="57" t="n">
        <f aca="false">SUM('TAB-1 Enter Office Information'!D70:D75)*6</f>
        <v>0</v>
      </c>
    </row>
    <row r="79" customFormat="false" ht="15" hidden="false" customHeight="false" outlineLevel="0" collapsed="false">
      <c r="B79" s="58"/>
      <c r="C79" s="59"/>
      <c r="D79" s="60"/>
    </row>
    <row r="80" customFormat="false" ht="15.75" hidden="false" customHeight="false" outlineLevel="0" collapsed="false">
      <c r="B80" s="61" t="s">
        <v>94</v>
      </c>
      <c r="C80" s="53" t="s">
        <v>95</v>
      </c>
      <c r="D80" s="53" t="s">
        <v>96</v>
      </c>
    </row>
    <row r="81" customFormat="false" ht="15" hidden="false" customHeight="false" outlineLevel="0" collapsed="false">
      <c r="B81" s="54" t="s">
        <v>85</v>
      </c>
      <c r="C81" s="62" t="n">
        <f aca="false">('CSAW AVG TO CSV print page'!C56+'CSAW AVG TO CSV print page'!E56+'CSAW AVG TO CSV print page'!G56+'CSAW AVG TO CSV print page'!I56+'CSAW AVG TO CSV print page'!K56+'CSAW AVG TO CSV print page'!M56)/6</f>
        <v>2.5E-006</v>
      </c>
      <c r="D81" s="55" t="n">
        <f aca="false">('CSAW AVG TO CSV print page'!D56+'CSAW AVG TO CSV print page'!F56+'CSAW AVG TO CSV print page'!H56+'CSAW AVG TO CSV print page'!J56+'CSAW AVG TO CSV print page'!L56+'CSAW AVG TO CSV print page'!N56)/6</f>
        <v>2.5E-006</v>
      </c>
    </row>
    <row r="82" customFormat="false" ht="15" hidden="false" customHeight="false" outlineLevel="0" collapsed="false">
      <c r="B82" s="54" t="s">
        <v>86</v>
      </c>
      <c r="C82" s="62" t="n">
        <f aca="false">('CSAW AVG TO CSV print page'!C57+'CSAW AVG TO CSV print page'!E57+'CSAW AVG TO CSV print page'!G57+'CSAW AVG TO CSV print page'!I57+'CSAW AVG TO CSV print page'!K57+'CSAW AVG TO CSV print page'!M57)/6</f>
        <v>2.5E-006</v>
      </c>
      <c r="D82" s="55" t="n">
        <f aca="false">('CSAW AVG TO CSV print page'!D57+'CSAW AVG TO CSV print page'!F57+'CSAW AVG TO CSV print page'!H57+'CSAW AVG TO CSV print page'!J57+'CSAW AVG TO CSV print page'!L57+'CSAW AVG TO CSV print page'!N57)/6</f>
        <v>2.5E-006</v>
      </c>
    </row>
    <row r="83" customFormat="false" ht="15" hidden="false" customHeight="false" outlineLevel="0" collapsed="false">
      <c r="B83" s="54" t="s">
        <v>87</v>
      </c>
      <c r="C83" s="62" t="n">
        <f aca="false">('CSAW AVG TO CSV print page'!C58+'CSAW AVG TO CSV print page'!E58+'CSAW AVG TO CSV print page'!G58+'CSAW AVG TO CSV print page'!I58+'CSAW AVG TO CSV print page'!K58+'CSAW AVG TO CSV print page'!M58)/6</f>
        <v>2.5E-006</v>
      </c>
      <c r="D83" s="55" t="n">
        <f aca="false">('CSAW AVG TO CSV print page'!D58+'CSAW AVG TO CSV print page'!F58+'CSAW AVG TO CSV print page'!H58+'CSAW AVG TO CSV print page'!J58+'CSAW AVG TO CSV print page'!L58+'CSAW AVG TO CSV print page'!N58)/6</f>
        <v>2.5E-006</v>
      </c>
    </row>
    <row r="84" customFormat="false" ht="15" hidden="false" customHeight="false" outlineLevel="0" collapsed="false">
      <c r="B84" s="54" t="s">
        <v>88</v>
      </c>
      <c r="C84" s="62" t="n">
        <f aca="false">('CSAW AVG TO CSV print page'!C59+'CSAW AVG TO CSV print page'!E59+'CSAW AVG TO CSV print page'!G59+'CSAW AVG TO CSV print page'!I59+'CSAW AVG TO CSV print page'!K59+'CSAW AVG TO CSV print page'!M59)/6</f>
        <v>2.5E-006</v>
      </c>
      <c r="D84" s="55" t="n">
        <f aca="false">('CSAW AVG TO CSV print page'!D59+'CSAW AVG TO CSV print page'!F59+'CSAW AVG TO CSV print page'!H59+'CSAW AVG TO CSV print page'!J59+'CSAW AVG TO CSV print page'!L59+'CSAW AVG TO CSV print page'!N59)/6</f>
        <v>2.5E-006</v>
      </c>
    </row>
    <row r="85" customFormat="false" ht="15" hidden="false" customHeight="false" outlineLevel="0" collapsed="false">
      <c r="B85" s="54" t="s">
        <v>89</v>
      </c>
      <c r="C85" s="62" t="n">
        <f aca="false">('CSAW AVG TO CSV print page'!C60+'CSAW AVG TO CSV print page'!E60+'CSAW AVG TO CSV print page'!G60+'CSAW AVG TO CSV print page'!I60+'CSAW AVG TO CSV print page'!K60+'CSAW AVG TO CSV print page'!M60)/6</f>
        <v>2.5E-006</v>
      </c>
      <c r="D85" s="55" t="n">
        <f aca="false">('CSAW AVG TO CSV print page'!D60+'CSAW AVG TO CSV print page'!F60+'CSAW AVG TO CSV print page'!H60+'CSAW AVG TO CSV print page'!J60+'CSAW AVG TO CSV print page'!L60+'CSAW AVG TO CSV print page'!N60)/6</f>
        <v>2.5E-006</v>
      </c>
    </row>
    <row r="86" customFormat="false" ht="15" hidden="false" customHeight="false" outlineLevel="0" collapsed="false">
      <c r="B86" s="54" t="s">
        <v>90</v>
      </c>
      <c r="C86" s="62" t="n">
        <f aca="false">('CSAW AVG TO CSV print page'!C61+'CSAW AVG TO CSV print page'!E61+'CSAW AVG TO CSV print page'!G61+'CSAW AVG TO CSV print page'!I61+'CSAW AVG TO CSV print page'!K61+'CSAW AVG TO CSV print page'!M61)/6</f>
        <v>2.5E-006</v>
      </c>
      <c r="D86" s="55" t="n">
        <f aca="false">('CSAW AVG TO CSV print page'!D61+'CSAW AVG TO CSV print page'!F61+'CSAW AVG TO CSV print page'!H61+'CSAW AVG TO CSV print page'!J61+'CSAW AVG TO CSV print page'!L61+'CSAW AVG TO CSV print page'!N61)/6</f>
        <v>2.5E-006</v>
      </c>
    </row>
    <row r="87" customFormat="false" ht="15" hidden="false" customHeight="false" outlineLevel="0" collapsed="false">
      <c r="B87" s="56" t="s">
        <v>97</v>
      </c>
      <c r="C87" s="63" t="n">
        <f aca="false">('CSAW AVG TO CSV print page'!C62+'CSAW AVG TO CSV print page'!E62+'CSAW AVG TO CSV print page'!G62+'CSAW AVG TO CSV print page'!I62+'CSAW AVG TO CSV print page'!K62+'CSAW AVG TO CSV print page'!M62)/6</f>
        <v>1.5E-005</v>
      </c>
      <c r="D87" s="63" t="n">
        <f aca="false">('CSAW AVG TO CSV print page'!D62+'CSAW AVG TO CSV print page'!F62+'CSAW AVG TO CSV print page'!H62+'CSAW AVG TO CSV print page'!J62+'CSAW AVG TO CSV print page'!L62+'CSAW AVG TO CSV print page'!N62)/6</f>
        <v>1.5E-005</v>
      </c>
    </row>
    <row r="88" customFormat="false" ht="15" hidden="false" customHeight="false" outlineLevel="0" collapsed="false"/>
    <row r="89" customFormat="false" ht="15.75" hidden="false" customHeight="false" outlineLevel="0" collapsed="false">
      <c r="B89" s="61" t="s">
        <v>9</v>
      </c>
      <c r="C89" s="53" t="s">
        <v>10</v>
      </c>
      <c r="D89" s="64" t="s">
        <v>11</v>
      </c>
    </row>
    <row r="90" customFormat="false" ht="15" hidden="false" customHeight="false" outlineLevel="0" collapsed="false">
      <c r="B90" s="54" t="s">
        <v>12</v>
      </c>
      <c r="C90" s="55" t="n">
        <f aca="false">'TAB-1 Enter Office Information'!C31</f>
        <v>0</v>
      </c>
      <c r="D90" s="65" t="n">
        <f aca="false">'TAB-1 Enter Office Information'!C32</f>
        <v>0</v>
      </c>
    </row>
    <row r="91" customFormat="false" ht="15" hidden="false" customHeight="false" outlineLevel="0" collapsed="false">
      <c r="B91" s="54" t="s">
        <v>13</v>
      </c>
      <c r="C91" s="55" t="n">
        <f aca="false">'TAB-1 Enter Office Information'!C33</f>
        <v>0</v>
      </c>
      <c r="D91" s="65" t="n">
        <f aca="false">'TAB-1 Enter Office Information'!C34</f>
        <v>0</v>
      </c>
    </row>
    <row r="92" customFormat="false" ht="15" hidden="false" customHeight="false" outlineLevel="0" collapsed="false">
      <c r="B92" s="54" t="s">
        <v>14</v>
      </c>
      <c r="C92" s="55" t="n">
        <f aca="false">'TAB-1 Enter Office Information'!C35</f>
        <v>0</v>
      </c>
      <c r="D92" s="65" t="n">
        <f aca="false">'TAB-1 Enter Office Information'!C36</f>
        <v>0</v>
      </c>
    </row>
    <row r="93" customFormat="false" ht="15" hidden="false" customHeight="false" outlineLevel="0" collapsed="false">
      <c r="B93" s="54" t="s">
        <v>15</v>
      </c>
      <c r="C93" s="55" t="n">
        <f aca="false">'TAB-1 Enter Office Information'!C37</f>
        <v>0</v>
      </c>
      <c r="D93" s="65" t="n">
        <f aca="false">'TAB-1 Enter Office Information'!C38</f>
        <v>0</v>
      </c>
    </row>
    <row r="94" customFormat="false" ht="15" hidden="false" customHeight="false" outlineLevel="0" collapsed="false">
      <c r="B94" s="54" t="s">
        <v>16</v>
      </c>
      <c r="C94" s="55" t="n">
        <f aca="false">'TAB-1 Enter Office Information'!C39</f>
        <v>0</v>
      </c>
      <c r="D94" s="65" t="n">
        <v>0</v>
      </c>
    </row>
    <row r="95" customFormat="false" ht="15" hidden="false" customHeight="false" outlineLevel="0" collapsed="false">
      <c r="B95" s="54" t="s">
        <v>17</v>
      </c>
      <c r="C95" s="55" t="n">
        <f aca="false">'TAB-1 Enter Office Information'!C41</f>
        <v>0</v>
      </c>
      <c r="D95" s="65" t="n">
        <f aca="false">'TAB-1 Enter Office Information'!C42</f>
        <v>0</v>
      </c>
    </row>
    <row r="96" customFormat="false" ht="15" hidden="false" customHeight="false" outlineLevel="0" collapsed="false">
      <c r="B96" s="54" t="s">
        <v>18</v>
      </c>
      <c r="C96" s="55" t="n">
        <f aca="false">'TAB-1 Enter Office Information'!C43</f>
        <v>0</v>
      </c>
      <c r="D96" s="65" t="n">
        <f aca="false">'TAB-1 Enter Office Information'!C44</f>
        <v>0</v>
      </c>
    </row>
    <row r="97" customFormat="false" ht="15" hidden="false" customHeight="false" outlineLevel="0" collapsed="false">
      <c r="B97" s="54" t="s">
        <v>19</v>
      </c>
      <c r="C97" s="55" t="n">
        <f aca="false">'TAB-1 Enter Office Information'!C45</f>
        <v>0</v>
      </c>
      <c r="D97" s="65" t="n">
        <f aca="false">'TAB-1 Enter Office Information'!C46</f>
        <v>0</v>
      </c>
    </row>
    <row r="98" customFormat="false" ht="15.75" hidden="false" customHeight="false" outlineLevel="0" collapsed="false">
      <c r="B98" s="56" t="s">
        <v>98</v>
      </c>
      <c r="C98" s="56"/>
      <c r="D98" s="66" t="n">
        <f aca="false">SUM(D90:D97)</f>
        <v>0</v>
      </c>
    </row>
  </sheetData>
  <sheetProtection sheet="true" password="d3ee" objects="true" scenarios="true" selectLockedCells="true"/>
  <mergeCells count="1">
    <mergeCell ref="B98:C98"/>
  </mergeCells>
  <hyperlinks>
    <hyperlink ref="B1" r:id="rId2" display="hyperlink"/>
    <hyperlink ref="B3" r:id="rId3" display="Complement"/>
    <hyperlink ref="B6" r:id="rId4" display="CSV - Facility Database Information"/>
    <hyperlink ref="B15" r:id="rId5" display="# of DELIVERIES - LDC 48 Earned Workhours (CSV information)"/>
    <hyperlink ref="B16" r:id="rId6" display="CSV Clerk/Mailhandler Complement Actual for each LDC "/>
    <hyperlink ref="B23" r:id="rId7" display="CSV Clerk/Mailhandler Complement Earned for each LDC "/>
    <hyperlink ref="B30" r:id="rId8" display="Mail Arrivial from P&amp;DC base upon IOP/SOP Plan"/>
    <hyperlink ref="B47" r:id="rId9" display="Employee(s) Information"/>
  </hyperlinks>
  <printOptions headings="false" gridLines="false" gridLinesSet="true" horizontalCentered="true" verticalCentered="true"/>
  <pageMargins left="0" right="0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BH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.7"/>
    <col collapsed="false" customWidth="true" hidden="false" outlineLevel="0" max="2" min="2" style="4" width="6.85"/>
    <col collapsed="false" customWidth="true" hidden="false" outlineLevel="0" max="3" min="3" style="4" width="10.71"/>
    <col collapsed="false" customWidth="true" hidden="false" outlineLevel="0" max="4" min="4" style="4" width="8.41"/>
    <col collapsed="false" customWidth="true" hidden="false" outlineLevel="0" max="5" min="5" style="4" width="11.99"/>
    <col collapsed="false" customWidth="true" hidden="false" outlineLevel="0" max="6" min="6" style="4" width="9.28"/>
    <col collapsed="false" customWidth="true" hidden="false" outlineLevel="0" max="7" min="7" style="4" width="11.7"/>
    <col collapsed="false" customWidth="true" hidden="false" outlineLevel="0" max="8" min="8" style="4" width="8.99"/>
    <col collapsed="false" customWidth="true" hidden="false" outlineLevel="0" max="9" min="9" style="4" width="11.28"/>
    <col collapsed="false" customWidth="true" hidden="false" outlineLevel="0" max="10" min="10" style="4" width="8.99"/>
    <col collapsed="false" customWidth="true" hidden="false" outlineLevel="0" max="11" min="11" style="4" width="11.7"/>
    <col collapsed="false" customWidth="true" hidden="false" outlineLevel="0" max="12" min="12" style="4" width="8.28"/>
    <col collapsed="false" customWidth="true" hidden="false" outlineLevel="0" max="13" min="13" style="4" width="9.99"/>
    <col collapsed="false" customWidth="true" hidden="false" outlineLevel="0" max="14" min="14" style="4" width="7.7"/>
    <col collapsed="false" customWidth="true" hidden="false" outlineLevel="0" max="15" min="15" style="4" width="10.71"/>
    <col collapsed="false" customWidth="true" hidden="false" outlineLevel="0" max="16" min="16" style="4" width="1.7"/>
    <col collapsed="false" customWidth="true" hidden="false" outlineLevel="0" max="17" min="17" style="4" width="6.85"/>
    <col collapsed="false" customWidth="true" hidden="false" outlineLevel="0" max="18" min="18" style="4" width="10.71"/>
    <col collapsed="false" customWidth="true" hidden="false" outlineLevel="0" max="19" min="19" style="4" width="8.41"/>
    <col collapsed="false" customWidth="true" hidden="false" outlineLevel="0" max="20" min="20" style="4" width="11.99"/>
    <col collapsed="false" customWidth="true" hidden="false" outlineLevel="0" max="21" min="21" style="4" width="9.28"/>
    <col collapsed="false" customWidth="true" hidden="false" outlineLevel="0" max="22" min="22" style="4" width="11.7"/>
    <col collapsed="false" customWidth="true" hidden="false" outlineLevel="0" max="23" min="23" style="4" width="8.99"/>
    <col collapsed="false" customWidth="true" hidden="false" outlineLevel="0" max="24" min="24" style="4" width="11.28"/>
    <col collapsed="false" customWidth="true" hidden="false" outlineLevel="0" max="25" min="25" style="4" width="8.99"/>
    <col collapsed="false" customWidth="true" hidden="false" outlineLevel="0" max="26" min="26" style="4" width="10.56"/>
    <col collapsed="false" customWidth="true" hidden="false" outlineLevel="0" max="27" min="27" style="4" width="8.28"/>
    <col collapsed="false" customWidth="true" hidden="false" outlineLevel="0" max="28" min="28" style="4" width="9.99"/>
    <col collapsed="false" customWidth="true" hidden="false" outlineLevel="0" max="29" min="29" style="4" width="7.7"/>
    <col collapsed="false" customWidth="true" hidden="false" outlineLevel="0" max="30" min="30" style="4" width="10.71"/>
    <col collapsed="false" customWidth="true" hidden="false" outlineLevel="0" max="31" min="31" style="4" width="1.7"/>
    <col collapsed="false" customWidth="true" hidden="false" outlineLevel="0" max="32" min="32" style="4" width="6.85"/>
    <col collapsed="false" customWidth="true" hidden="false" outlineLevel="0" max="33" min="33" style="4" width="10.71"/>
    <col collapsed="false" customWidth="true" hidden="false" outlineLevel="0" max="34" min="34" style="4" width="8.41"/>
    <col collapsed="false" customWidth="true" hidden="false" outlineLevel="0" max="35" min="35" style="4" width="11.99"/>
    <col collapsed="false" customWidth="true" hidden="false" outlineLevel="0" max="36" min="36" style="4" width="9.28"/>
    <col collapsed="false" customWidth="true" hidden="false" outlineLevel="0" max="37" min="37" style="4" width="11.7"/>
    <col collapsed="false" customWidth="true" hidden="false" outlineLevel="0" max="38" min="38" style="4" width="8.99"/>
    <col collapsed="false" customWidth="true" hidden="false" outlineLevel="0" max="39" min="39" style="4" width="11.28"/>
    <col collapsed="false" customWidth="true" hidden="false" outlineLevel="0" max="40" min="40" style="4" width="8.99"/>
    <col collapsed="false" customWidth="true" hidden="false" outlineLevel="0" max="41" min="41" style="4" width="10.56"/>
    <col collapsed="false" customWidth="true" hidden="false" outlineLevel="0" max="42" min="42" style="4" width="8.28"/>
    <col collapsed="false" customWidth="true" hidden="false" outlineLevel="0" max="43" min="43" style="4" width="9.99"/>
    <col collapsed="false" customWidth="true" hidden="false" outlineLevel="0" max="44" min="44" style="4" width="7.7"/>
    <col collapsed="false" customWidth="true" hidden="false" outlineLevel="0" max="45" min="45" style="4" width="10.71"/>
    <col collapsed="false" customWidth="true" hidden="false" outlineLevel="0" max="46" min="46" style="4" width="1.7"/>
    <col collapsed="false" customWidth="true" hidden="false" outlineLevel="0" max="47" min="47" style="4" width="6.85"/>
    <col collapsed="false" customWidth="true" hidden="false" outlineLevel="0" max="48" min="48" style="4" width="10.71"/>
    <col collapsed="false" customWidth="true" hidden="false" outlineLevel="0" max="49" min="49" style="4" width="8.41"/>
    <col collapsed="false" customWidth="true" hidden="false" outlineLevel="0" max="50" min="50" style="4" width="11.99"/>
    <col collapsed="false" customWidth="true" hidden="false" outlineLevel="0" max="51" min="51" style="4" width="9.28"/>
    <col collapsed="false" customWidth="true" hidden="false" outlineLevel="0" max="52" min="52" style="4" width="11.7"/>
    <col collapsed="false" customWidth="true" hidden="false" outlineLevel="0" max="53" min="53" style="4" width="8.99"/>
    <col collapsed="false" customWidth="true" hidden="false" outlineLevel="0" max="54" min="54" style="4" width="11.28"/>
    <col collapsed="false" customWidth="true" hidden="false" outlineLevel="0" max="55" min="55" style="4" width="8.99"/>
    <col collapsed="false" customWidth="true" hidden="false" outlineLevel="0" max="56" min="56" style="4" width="10.56"/>
    <col collapsed="false" customWidth="true" hidden="false" outlineLevel="0" max="57" min="57" style="4" width="8.28"/>
    <col collapsed="false" customWidth="true" hidden="false" outlineLevel="0" max="58" min="58" style="4" width="9.99"/>
    <col collapsed="false" customWidth="true" hidden="false" outlineLevel="0" max="59" min="59" style="4" width="7.7"/>
    <col collapsed="false" customWidth="true" hidden="false" outlineLevel="0" max="60" min="60" style="4" width="10.71"/>
    <col collapsed="false" customWidth="false" hidden="false" outlineLevel="0" max="257" min="61" style="4" width="9.14"/>
  </cols>
  <sheetData>
    <row r="3" customFormat="false" ht="13.5" hidden="false" customHeight="false" outlineLevel="0" collapsed="false">
      <c r="B3" s="4" t="s">
        <v>99</v>
      </c>
      <c r="Q3" s="4" t="s">
        <v>100</v>
      </c>
      <c r="AF3" s="4" t="s">
        <v>101</v>
      </c>
      <c r="AU3" s="4" t="s">
        <v>102</v>
      </c>
    </row>
    <row r="4" customFormat="false" ht="13.5" hidden="false" customHeight="false" outlineLevel="0" collapsed="false">
      <c r="B4" s="67" t="s">
        <v>103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8"/>
      <c r="O4" s="69"/>
      <c r="Q4" s="67" t="s">
        <v>103</v>
      </c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8"/>
      <c r="AD4" s="69"/>
      <c r="AF4" s="67" t="s">
        <v>103</v>
      </c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8"/>
      <c r="AS4" s="69"/>
      <c r="AU4" s="67" t="s">
        <v>103</v>
      </c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8"/>
      <c r="BH4" s="69"/>
    </row>
    <row r="5" customFormat="false" ht="13.5" hidden="false" customHeight="false" outlineLevel="0" collapsed="false">
      <c r="B5" s="70"/>
      <c r="C5" s="71" t="n">
        <f aca="false">'TAB-1 Enter Office Information'!C7</f>
        <v>0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2"/>
      <c r="Q5" s="70"/>
      <c r="R5" s="71" t="n">
        <f aca="false">C5</f>
        <v>0</v>
      </c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2"/>
      <c r="AF5" s="70"/>
      <c r="AG5" s="71" t="n">
        <f aca="false">R5</f>
        <v>0</v>
      </c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2"/>
      <c r="AU5" s="70"/>
      <c r="AV5" s="71" t="n">
        <f aca="false">AG5</f>
        <v>0</v>
      </c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2"/>
    </row>
    <row r="6" customFormat="false" ht="13.5" hidden="false" customHeight="false" outlineLevel="0" collapsed="false">
      <c r="B6" s="73"/>
      <c r="C6" s="74" t="n">
        <v>40600</v>
      </c>
      <c r="D6" s="74"/>
      <c r="E6" s="75" t="n">
        <f aca="false">C6+2</f>
        <v>40602</v>
      </c>
      <c r="F6" s="75"/>
      <c r="G6" s="75" t="n">
        <f aca="false">E6+1</f>
        <v>40603</v>
      </c>
      <c r="H6" s="75"/>
      <c r="I6" s="75" t="n">
        <f aca="false">G6+1</f>
        <v>40604</v>
      </c>
      <c r="J6" s="75"/>
      <c r="K6" s="75" t="n">
        <f aca="false">I6+1</f>
        <v>40605</v>
      </c>
      <c r="L6" s="75"/>
      <c r="M6" s="75" t="n">
        <f aca="false">K6+1</f>
        <v>40606</v>
      </c>
      <c r="N6" s="75"/>
      <c r="O6" s="72" t="s">
        <v>104</v>
      </c>
      <c r="Q6" s="73"/>
      <c r="R6" s="75" t="n">
        <f aca="false">M6+1</f>
        <v>40607</v>
      </c>
      <c r="S6" s="75"/>
      <c r="T6" s="75" t="n">
        <f aca="false">R6+2</f>
        <v>40609</v>
      </c>
      <c r="U6" s="75"/>
      <c r="V6" s="75" t="n">
        <f aca="false">T6+1</f>
        <v>40610</v>
      </c>
      <c r="W6" s="75"/>
      <c r="X6" s="75" t="n">
        <f aca="false">V6+1</f>
        <v>40611</v>
      </c>
      <c r="Y6" s="75"/>
      <c r="Z6" s="75" t="n">
        <f aca="false">X6+1</f>
        <v>40612</v>
      </c>
      <c r="AA6" s="75"/>
      <c r="AB6" s="75" t="n">
        <f aca="false">Z6+1</f>
        <v>40613</v>
      </c>
      <c r="AC6" s="75"/>
      <c r="AD6" s="72" t="s">
        <v>105</v>
      </c>
      <c r="AF6" s="73"/>
      <c r="AG6" s="75" t="n">
        <f aca="false">AB6+1</f>
        <v>40614</v>
      </c>
      <c r="AH6" s="75"/>
      <c r="AI6" s="75" t="n">
        <f aca="false">AG6+2</f>
        <v>40616</v>
      </c>
      <c r="AJ6" s="75"/>
      <c r="AK6" s="75" t="n">
        <f aca="false">AI6+1</f>
        <v>40617</v>
      </c>
      <c r="AL6" s="75"/>
      <c r="AM6" s="75" t="n">
        <f aca="false">AK6+1</f>
        <v>40618</v>
      </c>
      <c r="AN6" s="75"/>
      <c r="AO6" s="75" t="n">
        <f aca="false">AM6+1</f>
        <v>40619</v>
      </c>
      <c r="AP6" s="75"/>
      <c r="AQ6" s="75" t="n">
        <f aca="false">AO6+1</f>
        <v>40620</v>
      </c>
      <c r="AR6" s="75"/>
      <c r="AS6" s="72" t="s">
        <v>106</v>
      </c>
      <c r="AU6" s="73"/>
      <c r="AV6" s="75" t="n">
        <f aca="false">AQ6+1</f>
        <v>40621</v>
      </c>
      <c r="AW6" s="75"/>
      <c r="AX6" s="75" t="n">
        <f aca="false">AV6+2</f>
        <v>40623</v>
      </c>
      <c r="AY6" s="75"/>
      <c r="AZ6" s="75" t="n">
        <f aca="false">AX6+1</f>
        <v>40624</v>
      </c>
      <c r="BA6" s="75"/>
      <c r="BB6" s="75" t="n">
        <f aca="false">AZ6+1</f>
        <v>40625</v>
      </c>
      <c r="BC6" s="75"/>
      <c r="BD6" s="75" t="n">
        <f aca="false">BB6+1</f>
        <v>40626</v>
      </c>
      <c r="BE6" s="75"/>
      <c r="BF6" s="75" t="n">
        <f aca="false">BD6+1</f>
        <v>40627</v>
      </c>
      <c r="BG6" s="75"/>
      <c r="BH6" s="72" t="s">
        <v>107</v>
      </c>
    </row>
    <row r="7" customFormat="false" ht="13.5" hidden="false" customHeight="false" outlineLevel="0" collapsed="false">
      <c r="B7" s="76" t="s">
        <v>108</v>
      </c>
      <c r="C7" s="77" t="s">
        <v>109</v>
      </c>
      <c r="D7" s="72" t="s">
        <v>110</v>
      </c>
      <c r="E7" s="77" t="s">
        <v>111</v>
      </c>
      <c r="F7" s="72" t="s">
        <v>112</v>
      </c>
      <c r="G7" s="77" t="s">
        <v>113</v>
      </c>
      <c r="H7" s="72" t="s">
        <v>114</v>
      </c>
      <c r="I7" s="77" t="s">
        <v>115</v>
      </c>
      <c r="J7" s="72" t="s">
        <v>116</v>
      </c>
      <c r="K7" s="77" t="s">
        <v>117</v>
      </c>
      <c r="L7" s="72" t="s">
        <v>118</v>
      </c>
      <c r="M7" s="78" t="s">
        <v>119</v>
      </c>
      <c r="N7" s="77" t="s">
        <v>120</v>
      </c>
      <c r="O7" s="79"/>
      <c r="Q7" s="76" t="s">
        <v>108</v>
      </c>
      <c r="R7" s="77" t="s">
        <v>109</v>
      </c>
      <c r="S7" s="72" t="s">
        <v>110</v>
      </c>
      <c r="T7" s="77" t="s">
        <v>111</v>
      </c>
      <c r="U7" s="72" t="s">
        <v>112</v>
      </c>
      <c r="V7" s="77" t="s">
        <v>113</v>
      </c>
      <c r="W7" s="72" t="s">
        <v>114</v>
      </c>
      <c r="X7" s="77" t="s">
        <v>115</v>
      </c>
      <c r="Y7" s="72" t="s">
        <v>116</v>
      </c>
      <c r="Z7" s="77" t="s">
        <v>117</v>
      </c>
      <c r="AA7" s="72" t="s">
        <v>118</v>
      </c>
      <c r="AB7" s="78" t="s">
        <v>119</v>
      </c>
      <c r="AC7" s="77" t="s">
        <v>120</v>
      </c>
      <c r="AD7" s="79"/>
      <c r="AF7" s="76" t="s">
        <v>108</v>
      </c>
      <c r="AG7" s="77" t="s">
        <v>109</v>
      </c>
      <c r="AH7" s="72" t="s">
        <v>110</v>
      </c>
      <c r="AI7" s="77" t="s">
        <v>111</v>
      </c>
      <c r="AJ7" s="72" t="s">
        <v>112</v>
      </c>
      <c r="AK7" s="77" t="s">
        <v>113</v>
      </c>
      <c r="AL7" s="72" t="s">
        <v>114</v>
      </c>
      <c r="AM7" s="77" t="s">
        <v>115</v>
      </c>
      <c r="AN7" s="72" t="s">
        <v>116</v>
      </c>
      <c r="AO7" s="77" t="s">
        <v>117</v>
      </c>
      <c r="AP7" s="72" t="s">
        <v>118</v>
      </c>
      <c r="AQ7" s="78" t="s">
        <v>119</v>
      </c>
      <c r="AR7" s="77" t="s">
        <v>120</v>
      </c>
      <c r="AS7" s="79"/>
      <c r="AU7" s="76" t="s">
        <v>108</v>
      </c>
      <c r="AV7" s="77" t="s">
        <v>109</v>
      </c>
      <c r="AW7" s="72" t="s">
        <v>110</v>
      </c>
      <c r="AX7" s="77" t="s">
        <v>111</v>
      </c>
      <c r="AY7" s="72" t="s">
        <v>112</v>
      </c>
      <c r="AZ7" s="77" t="s">
        <v>113</v>
      </c>
      <c r="BA7" s="72" t="s">
        <v>114</v>
      </c>
      <c r="BB7" s="77" t="s">
        <v>115</v>
      </c>
      <c r="BC7" s="72" t="s">
        <v>116</v>
      </c>
      <c r="BD7" s="77" t="s">
        <v>117</v>
      </c>
      <c r="BE7" s="72" t="s">
        <v>118</v>
      </c>
      <c r="BF7" s="78" t="s">
        <v>119</v>
      </c>
      <c r="BG7" s="77" t="s">
        <v>120</v>
      </c>
      <c r="BH7" s="79"/>
    </row>
    <row r="8" customFormat="false" ht="15.75" hidden="false" customHeight="false" outlineLevel="0" collapsed="false">
      <c r="B8" s="80" t="n">
        <v>41</v>
      </c>
      <c r="C8" s="81" t="n">
        <v>0</v>
      </c>
      <c r="D8" s="82" t="n">
        <v>0</v>
      </c>
      <c r="E8" s="81" t="n">
        <v>0</v>
      </c>
      <c r="F8" s="82" t="n">
        <v>0</v>
      </c>
      <c r="G8" s="81" t="n">
        <v>0</v>
      </c>
      <c r="H8" s="82" t="n">
        <v>0</v>
      </c>
      <c r="I8" s="81" t="n">
        <v>0</v>
      </c>
      <c r="J8" s="82" t="n">
        <v>0</v>
      </c>
      <c r="K8" s="81" t="n">
        <v>0</v>
      </c>
      <c r="L8" s="82" t="n">
        <v>0</v>
      </c>
      <c r="M8" s="81" t="n">
        <v>0</v>
      </c>
      <c r="N8" s="82" t="n">
        <v>0</v>
      </c>
      <c r="O8" s="83" t="s">
        <v>121</v>
      </c>
      <c r="Q8" s="80" t="n">
        <v>41</v>
      </c>
      <c r="R8" s="81" t="n">
        <v>0</v>
      </c>
      <c r="S8" s="82" t="n">
        <v>0</v>
      </c>
      <c r="T8" s="81" t="n">
        <v>0</v>
      </c>
      <c r="U8" s="82" t="n">
        <v>0</v>
      </c>
      <c r="V8" s="81" t="n">
        <v>0</v>
      </c>
      <c r="W8" s="82" t="n">
        <v>0</v>
      </c>
      <c r="X8" s="81" t="n">
        <v>0</v>
      </c>
      <c r="Y8" s="82" t="n">
        <v>0</v>
      </c>
      <c r="Z8" s="81" t="n">
        <v>0</v>
      </c>
      <c r="AA8" s="82" t="n">
        <v>0</v>
      </c>
      <c r="AB8" s="81" t="n">
        <v>0</v>
      </c>
      <c r="AC8" s="82" t="n">
        <v>0</v>
      </c>
      <c r="AD8" s="83" t="s">
        <v>121</v>
      </c>
      <c r="AF8" s="80" t="n">
        <v>41</v>
      </c>
      <c r="AG8" s="84" t="n">
        <v>1E-005</v>
      </c>
      <c r="AH8" s="85" t="n">
        <v>1E-005</v>
      </c>
      <c r="AI8" s="84" t="n">
        <v>1E-005</v>
      </c>
      <c r="AJ8" s="85" t="n">
        <v>1E-005</v>
      </c>
      <c r="AK8" s="84" t="n">
        <v>1E-005</v>
      </c>
      <c r="AL8" s="85" t="n">
        <v>1E-005</v>
      </c>
      <c r="AM8" s="84" t="n">
        <v>1E-005</v>
      </c>
      <c r="AN8" s="85" t="n">
        <v>1E-005</v>
      </c>
      <c r="AO8" s="84" t="n">
        <v>1E-005</v>
      </c>
      <c r="AP8" s="85" t="n">
        <v>1E-005</v>
      </c>
      <c r="AQ8" s="84" t="n">
        <v>1E-005</v>
      </c>
      <c r="AR8" s="85" t="n">
        <v>1E-005</v>
      </c>
      <c r="AS8" s="83" t="s">
        <v>121</v>
      </c>
      <c r="AU8" s="80" t="n">
        <v>41</v>
      </c>
      <c r="AV8" s="81" t="n">
        <v>0</v>
      </c>
      <c r="AW8" s="82" t="n">
        <v>0</v>
      </c>
      <c r="AX8" s="81" t="n">
        <v>0</v>
      </c>
      <c r="AY8" s="82" t="n">
        <v>0</v>
      </c>
      <c r="AZ8" s="81" t="n">
        <v>0</v>
      </c>
      <c r="BA8" s="82" t="n">
        <v>0</v>
      </c>
      <c r="BB8" s="81" t="n">
        <v>0</v>
      </c>
      <c r="BC8" s="82" t="n">
        <v>0</v>
      </c>
      <c r="BD8" s="81" t="n">
        <v>0</v>
      </c>
      <c r="BE8" s="82" t="n">
        <v>0</v>
      </c>
      <c r="BF8" s="81" t="n">
        <v>0</v>
      </c>
      <c r="BG8" s="82" t="n">
        <v>0</v>
      </c>
      <c r="BH8" s="83" t="s">
        <v>121</v>
      </c>
    </row>
    <row r="9" customFormat="false" ht="15.75" hidden="false" customHeight="false" outlineLevel="0" collapsed="false">
      <c r="B9" s="80" t="n">
        <v>42</v>
      </c>
      <c r="C9" s="81" t="n">
        <v>0</v>
      </c>
      <c r="D9" s="82" t="n">
        <v>0</v>
      </c>
      <c r="E9" s="81" t="n">
        <v>0</v>
      </c>
      <c r="F9" s="82" t="n">
        <v>0</v>
      </c>
      <c r="G9" s="81" t="n">
        <v>0</v>
      </c>
      <c r="H9" s="82" t="n">
        <v>0</v>
      </c>
      <c r="I9" s="81" t="n">
        <v>0</v>
      </c>
      <c r="J9" s="82" t="n">
        <v>0</v>
      </c>
      <c r="K9" s="81" t="n">
        <v>0</v>
      </c>
      <c r="L9" s="82" t="n">
        <v>0</v>
      </c>
      <c r="M9" s="81" t="n">
        <v>0</v>
      </c>
      <c r="N9" s="82" t="n">
        <v>0</v>
      </c>
      <c r="O9" s="86" t="s">
        <v>122</v>
      </c>
      <c r="Q9" s="80" t="n">
        <v>42</v>
      </c>
      <c r="R9" s="81" t="n">
        <v>0</v>
      </c>
      <c r="S9" s="82" t="n">
        <v>0</v>
      </c>
      <c r="T9" s="81" t="n">
        <v>0</v>
      </c>
      <c r="U9" s="82" t="n">
        <v>0</v>
      </c>
      <c r="V9" s="81" t="n">
        <v>0</v>
      </c>
      <c r="W9" s="82" t="n">
        <v>0</v>
      </c>
      <c r="X9" s="81" t="n">
        <v>0</v>
      </c>
      <c r="Y9" s="82" t="n">
        <v>0</v>
      </c>
      <c r="Z9" s="81" t="n">
        <v>0</v>
      </c>
      <c r="AA9" s="82" t="n">
        <v>0</v>
      </c>
      <c r="AB9" s="81" t="n">
        <v>0</v>
      </c>
      <c r="AC9" s="82" t="n">
        <v>0</v>
      </c>
      <c r="AD9" s="86" t="s">
        <v>122</v>
      </c>
      <c r="AF9" s="80" t="n">
        <v>42</v>
      </c>
      <c r="AG9" s="84" t="n">
        <v>1E-005</v>
      </c>
      <c r="AH9" s="85" t="n">
        <v>1E-005</v>
      </c>
      <c r="AI9" s="84" t="n">
        <v>1E-005</v>
      </c>
      <c r="AJ9" s="85" t="n">
        <v>1E-005</v>
      </c>
      <c r="AK9" s="84" t="n">
        <v>1E-005</v>
      </c>
      <c r="AL9" s="85" t="n">
        <v>1E-005</v>
      </c>
      <c r="AM9" s="84" t="n">
        <v>1E-005</v>
      </c>
      <c r="AN9" s="85" t="n">
        <v>1E-005</v>
      </c>
      <c r="AO9" s="84" t="n">
        <v>1E-005</v>
      </c>
      <c r="AP9" s="85" t="n">
        <v>1E-005</v>
      </c>
      <c r="AQ9" s="84" t="n">
        <v>1E-005</v>
      </c>
      <c r="AR9" s="85" t="n">
        <v>1E-005</v>
      </c>
      <c r="AS9" s="86" t="s">
        <v>122</v>
      </c>
      <c r="AU9" s="80" t="n">
        <v>42</v>
      </c>
      <c r="AV9" s="81" t="n">
        <v>0</v>
      </c>
      <c r="AW9" s="82" t="n">
        <v>0</v>
      </c>
      <c r="AX9" s="81" t="n">
        <v>0</v>
      </c>
      <c r="AY9" s="82" t="n">
        <v>0</v>
      </c>
      <c r="AZ9" s="81" t="n">
        <v>0</v>
      </c>
      <c r="BA9" s="82" t="n">
        <v>0</v>
      </c>
      <c r="BB9" s="81" t="n">
        <v>0</v>
      </c>
      <c r="BC9" s="82" t="n">
        <v>0</v>
      </c>
      <c r="BD9" s="81" t="n">
        <v>0</v>
      </c>
      <c r="BE9" s="82" t="n">
        <v>0</v>
      </c>
      <c r="BF9" s="81" t="n">
        <v>0</v>
      </c>
      <c r="BG9" s="82" t="n">
        <v>0</v>
      </c>
      <c r="BH9" s="86" t="s">
        <v>122</v>
      </c>
    </row>
    <row r="10" customFormat="false" ht="15.75" hidden="false" customHeight="false" outlineLevel="0" collapsed="false">
      <c r="B10" s="80" t="n">
        <v>43</v>
      </c>
      <c r="C10" s="81" t="n">
        <v>0</v>
      </c>
      <c r="D10" s="82" t="n">
        <v>0</v>
      </c>
      <c r="E10" s="81" t="n">
        <v>0</v>
      </c>
      <c r="F10" s="82" t="n">
        <v>0</v>
      </c>
      <c r="G10" s="81" t="n">
        <v>0</v>
      </c>
      <c r="H10" s="82" t="n">
        <v>0</v>
      </c>
      <c r="I10" s="81" t="n">
        <v>0</v>
      </c>
      <c r="J10" s="82" t="n">
        <v>0</v>
      </c>
      <c r="K10" s="81" t="n">
        <v>0</v>
      </c>
      <c r="L10" s="82" t="n">
        <v>0</v>
      </c>
      <c r="M10" s="81" t="n">
        <v>0</v>
      </c>
      <c r="N10" s="82" t="n">
        <v>0</v>
      </c>
      <c r="O10" s="87" t="n">
        <f aca="false">C14+E14+G14+I14+K14+M14</f>
        <v>0</v>
      </c>
      <c r="Q10" s="80" t="n">
        <v>43</v>
      </c>
      <c r="R10" s="81" t="n">
        <v>0</v>
      </c>
      <c r="S10" s="82" t="n">
        <v>0</v>
      </c>
      <c r="T10" s="81" t="n">
        <v>0</v>
      </c>
      <c r="U10" s="82" t="n">
        <v>0</v>
      </c>
      <c r="V10" s="81" t="n">
        <v>0</v>
      </c>
      <c r="W10" s="82" t="n">
        <v>0</v>
      </c>
      <c r="X10" s="81" t="n">
        <v>0</v>
      </c>
      <c r="Y10" s="82" t="n">
        <v>0</v>
      </c>
      <c r="Z10" s="81" t="n">
        <v>0</v>
      </c>
      <c r="AA10" s="82" t="n">
        <v>0</v>
      </c>
      <c r="AB10" s="81" t="n">
        <v>0</v>
      </c>
      <c r="AC10" s="82" t="n">
        <v>0</v>
      </c>
      <c r="AD10" s="87" t="n">
        <f aca="false">R14+T14+V14+X14+Z14+AB14</f>
        <v>0</v>
      </c>
      <c r="AF10" s="80" t="n">
        <v>43</v>
      </c>
      <c r="AG10" s="84" t="n">
        <v>1E-005</v>
      </c>
      <c r="AH10" s="85" t="n">
        <v>1E-005</v>
      </c>
      <c r="AI10" s="84" t="n">
        <v>1E-005</v>
      </c>
      <c r="AJ10" s="85" t="n">
        <v>1E-005</v>
      </c>
      <c r="AK10" s="84" t="n">
        <v>1E-005</v>
      </c>
      <c r="AL10" s="85" t="n">
        <v>1E-005</v>
      </c>
      <c r="AM10" s="84" t="n">
        <v>1E-005</v>
      </c>
      <c r="AN10" s="85" t="n">
        <v>1E-005</v>
      </c>
      <c r="AO10" s="84" t="n">
        <v>1E-005</v>
      </c>
      <c r="AP10" s="85" t="n">
        <v>1E-005</v>
      </c>
      <c r="AQ10" s="84" t="n">
        <v>1E-005</v>
      </c>
      <c r="AR10" s="85" t="n">
        <v>1E-005</v>
      </c>
      <c r="AS10" s="87" t="n">
        <f aca="false">AG14+AI14+AK14+AM14+AO14+AQ14</f>
        <v>0.00036</v>
      </c>
      <c r="AU10" s="80" t="n">
        <v>43</v>
      </c>
      <c r="AV10" s="81" t="n">
        <v>0</v>
      </c>
      <c r="AW10" s="82" t="n">
        <v>0</v>
      </c>
      <c r="AX10" s="81" t="n">
        <v>0</v>
      </c>
      <c r="AY10" s="82" t="n">
        <v>0</v>
      </c>
      <c r="AZ10" s="81" t="n">
        <v>0</v>
      </c>
      <c r="BA10" s="82" t="n">
        <v>0</v>
      </c>
      <c r="BB10" s="81" t="n">
        <v>0</v>
      </c>
      <c r="BC10" s="82" t="n">
        <v>0</v>
      </c>
      <c r="BD10" s="81" t="n">
        <v>0</v>
      </c>
      <c r="BE10" s="82" t="n">
        <v>0</v>
      </c>
      <c r="BF10" s="81" t="n">
        <v>0</v>
      </c>
      <c r="BG10" s="82" t="n">
        <v>0</v>
      </c>
      <c r="BH10" s="87" t="n">
        <f aca="false">AV14+AX14+AZ14+BB14+BD14+BF14</f>
        <v>0</v>
      </c>
    </row>
    <row r="11" customFormat="false" ht="15.75" hidden="false" customHeight="false" outlineLevel="0" collapsed="false">
      <c r="B11" s="80" t="n">
        <v>44</v>
      </c>
      <c r="C11" s="81" t="n">
        <v>0</v>
      </c>
      <c r="D11" s="82" t="n">
        <v>0</v>
      </c>
      <c r="E11" s="81" t="n">
        <v>0</v>
      </c>
      <c r="F11" s="82" t="n">
        <v>0</v>
      </c>
      <c r="G11" s="81" t="n">
        <v>0</v>
      </c>
      <c r="H11" s="82" t="n">
        <v>0</v>
      </c>
      <c r="I11" s="81" t="n">
        <v>0</v>
      </c>
      <c r="J11" s="82" t="n">
        <v>0</v>
      </c>
      <c r="K11" s="81" t="n">
        <v>0</v>
      </c>
      <c r="L11" s="82" t="n">
        <v>0</v>
      </c>
      <c r="M11" s="81" t="n">
        <v>0</v>
      </c>
      <c r="N11" s="82" t="n">
        <v>0</v>
      </c>
      <c r="O11" s="86" t="s">
        <v>123</v>
      </c>
      <c r="Q11" s="80" t="n">
        <v>44</v>
      </c>
      <c r="R11" s="81" t="n">
        <v>0</v>
      </c>
      <c r="S11" s="82" t="n">
        <v>0</v>
      </c>
      <c r="T11" s="81" t="n">
        <v>0</v>
      </c>
      <c r="U11" s="82" t="n">
        <v>0</v>
      </c>
      <c r="V11" s="81" t="n">
        <v>0</v>
      </c>
      <c r="W11" s="82" t="n">
        <v>0</v>
      </c>
      <c r="X11" s="81" t="n">
        <v>0</v>
      </c>
      <c r="Y11" s="82" t="n">
        <v>0</v>
      </c>
      <c r="Z11" s="81" t="n">
        <v>0</v>
      </c>
      <c r="AA11" s="82" t="n">
        <v>0</v>
      </c>
      <c r="AB11" s="81" t="n">
        <v>0</v>
      </c>
      <c r="AC11" s="82" t="n">
        <v>0</v>
      </c>
      <c r="AD11" s="86" t="s">
        <v>123</v>
      </c>
      <c r="AF11" s="80" t="n">
        <v>44</v>
      </c>
      <c r="AG11" s="84" t="n">
        <v>1E-005</v>
      </c>
      <c r="AH11" s="85" t="n">
        <v>1E-005</v>
      </c>
      <c r="AI11" s="84" t="n">
        <v>1E-005</v>
      </c>
      <c r="AJ11" s="85" t="n">
        <v>1E-005</v>
      </c>
      <c r="AK11" s="84" t="n">
        <v>1E-005</v>
      </c>
      <c r="AL11" s="85" t="n">
        <v>1E-005</v>
      </c>
      <c r="AM11" s="84" t="n">
        <v>1E-005</v>
      </c>
      <c r="AN11" s="85" t="n">
        <v>1E-005</v>
      </c>
      <c r="AO11" s="84" t="n">
        <v>1E-005</v>
      </c>
      <c r="AP11" s="85" t="n">
        <v>1E-005</v>
      </c>
      <c r="AQ11" s="84" t="n">
        <v>1E-005</v>
      </c>
      <c r="AR11" s="85" t="n">
        <v>1E-005</v>
      </c>
      <c r="AS11" s="86" t="s">
        <v>123</v>
      </c>
      <c r="AU11" s="80" t="n">
        <v>44</v>
      </c>
      <c r="AV11" s="81" t="n">
        <v>0</v>
      </c>
      <c r="AW11" s="82" t="n">
        <v>0</v>
      </c>
      <c r="AX11" s="81" t="n">
        <v>0</v>
      </c>
      <c r="AY11" s="82" t="n">
        <v>0</v>
      </c>
      <c r="AZ11" s="81" t="n">
        <v>0</v>
      </c>
      <c r="BA11" s="82" t="n">
        <v>0</v>
      </c>
      <c r="BB11" s="81" t="n">
        <v>0</v>
      </c>
      <c r="BC11" s="82" t="n">
        <v>0</v>
      </c>
      <c r="BD11" s="81" t="n">
        <v>0</v>
      </c>
      <c r="BE11" s="82" t="n">
        <v>0</v>
      </c>
      <c r="BF11" s="81" t="n">
        <v>0</v>
      </c>
      <c r="BG11" s="82" t="n">
        <v>0</v>
      </c>
      <c r="BH11" s="86" t="s">
        <v>123</v>
      </c>
    </row>
    <row r="12" customFormat="false" ht="15.75" hidden="false" customHeight="false" outlineLevel="0" collapsed="false">
      <c r="B12" s="80" t="n">
        <v>45</v>
      </c>
      <c r="C12" s="81" t="n">
        <v>0</v>
      </c>
      <c r="D12" s="82" t="n">
        <v>0</v>
      </c>
      <c r="E12" s="81" t="n">
        <v>0</v>
      </c>
      <c r="F12" s="82" t="n">
        <v>0</v>
      </c>
      <c r="G12" s="81" t="n">
        <v>0</v>
      </c>
      <c r="H12" s="82" t="n">
        <v>0</v>
      </c>
      <c r="I12" s="81" t="n">
        <v>0</v>
      </c>
      <c r="J12" s="82" t="n">
        <v>0</v>
      </c>
      <c r="K12" s="81" t="n">
        <v>0</v>
      </c>
      <c r="L12" s="82" t="n">
        <v>0</v>
      </c>
      <c r="M12" s="81" t="n">
        <v>0</v>
      </c>
      <c r="N12" s="82" t="n">
        <v>0</v>
      </c>
      <c r="O12" s="87" t="n">
        <f aca="false">D14+F14+H14+J14+L14+N14</f>
        <v>0</v>
      </c>
      <c r="Q12" s="80" t="n">
        <v>45</v>
      </c>
      <c r="R12" s="81" t="n">
        <v>0</v>
      </c>
      <c r="S12" s="82" t="n">
        <v>0</v>
      </c>
      <c r="T12" s="81" t="n">
        <v>0</v>
      </c>
      <c r="U12" s="82" t="n">
        <v>0</v>
      </c>
      <c r="V12" s="81" t="n">
        <v>0</v>
      </c>
      <c r="W12" s="82" t="n">
        <v>0</v>
      </c>
      <c r="X12" s="81" t="n">
        <v>0</v>
      </c>
      <c r="Y12" s="82" t="n">
        <v>0</v>
      </c>
      <c r="Z12" s="81" t="n">
        <v>0</v>
      </c>
      <c r="AA12" s="82" t="n">
        <v>0</v>
      </c>
      <c r="AB12" s="81" t="n">
        <v>0</v>
      </c>
      <c r="AC12" s="82" t="n">
        <v>0</v>
      </c>
      <c r="AD12" s="87" t="n">
        <f aca="false">S14+U14+W14+Y14+AA14+AC14</f>
        <v>0</v>
      </c>
      <c r="AF12" s="80" t="n">
        <v>45</v>
      </c>
      <c r="AG12" s="84" t="n">
        <v>1E-005</v>
      </c>
      <c r="AH12" s="85" t="n">
        <v>1E-005</v>
      </c>
      <c r="AI12" s="84" t="n">
        <v>1E-005</v>
      </c>
      <c r="AJ12" s="85" t="n">
        <v>1E-005</v>
      </c>
      <c r="AK12" s="84" t="n">
        <v>1E-005</v>
      </c>
      <c r="AL12" s="85" t="n">
        <v>1E-005</v>
      </c>
      <c r="AM12" s="84" t="n">
        <v>1E-005</v>
      </c>
      <c r="AN12" s="85" t="n">
        <v>1E-005</v>
      </c>
      <c r="AO12" s="84" t="n">
        <v>1E-005</v>
      </c>
      <c r="AP12" s="85" t="n">
        <v>1E-005</v>
      </c>
      <c r="AQ12" s="84" t="n">
        <v>1E-005</v>
      </c>
      <c r="AR12" s="85" t="n">
        <v>1E-005</v>
      </c>
      <c r="AS12" s="87" t="n">
        <f aca="false">AH14+AJ14+AL14+AN14+AP14+AR14</f>
        <v>0.00036</v>
      </c>
      <c r="AU12" s="80" t="n">
        <v>45</v>
      </c>
      <c r="AV12" s="81" t="n">
        <v>0</v>
      </c>
      <c r="AW12" s="82" t="n">
        <v>0</v>
      </c>
      <c r="AX12" s="81" t="n">
        <v>0</v>
      </c>
      <c r="AY12" s="82" t="n">
        <v>0</v>
      </c>
      <c r="AZ12" s="81" t="n">
        <v>0</v>
      </c>
      <c r="BA12" s="82" t="n">
        <v>0</v>
      </c>
      <c r="BB12" s="81" t="n">
        <v>0</v>
      </c>
      <c r="BC12" s="82" t="n">
        <v>0</v>
      </c>
      <c r="BD12" s="81" t="n">
        <v>0</v>
      </c>
      <c r="BE12" s="82" t="n">
        <v>0</v>
      </c>
      <c r="BF12" s="81" t="n">
        <v>0</v>
      </c>
      <c r="BG12" s="82" t="n">
        <v>0</v>
      </c>
      <c r="BH12" s="87" t="n">
        <f aca="false">AW14+AY14+BA14+BC14+BE14+BG14</f>
        <v>0</v>
      </c>
    </row>
    <row r="13" customFormat="false" ht="15.75" hidden="false" customHeight="false" outlineLevel="0" collapsed="false">
      <c r="B13" s="80" t="n">
        <v>48</v>
      </c>
      <c r="C13" s="81" t="n">
        <v>0</v>
      </c>
      <c r="D13" s="82" t="n">
        <v>0</v>
      </c>
      <c r="E13" s="81" t="n">
        <v>0</v>
      </c>
      <c r="F13" s="82" t="n">
        <v>0</v>
      </c>
      <c r="G13" s="81" t="n">
        <v>0</v>
      </c>
      <c r="H13" s="82" t="n">
        <v>0</v>
      </c>
      <c r="I13" s="81" t="n">
        <v>0</v>
      </c>
      <c r="J13" s="82" t="n">
        <v>0</v>
      </c>
      <c r="K13" s="81" t="n">
        <v>0</v>
      </c>
      <c r="L13" s="82" t="n">
        <v>0</v>
      </c>
      <c r="M13" s="81" t="n">
        <v>0</v>
      </c>
      <c r="N13" s="82" t="n">
        <v>0</v>
      </c>
      <c r="O13" s="79"/>
      <c r="Q13" s="80" t="n">
        <v>48</v>
      </c>
      <c r="R13" s="81" t="n">
        <v>0</v>
      </c>
      <c r="S13" s="82" t="n">
        <v>0</v>
      </c>
      <c r="T13" s="81" t="n">
        <v>0</v>
      </c>
      <c r="U13" s="82" t="n">
        <v>0</v>
      </c>
      <c r="V13" s="81" t="n">
        <v>0</v>
      </c>
      <c r="W13" s="82" t="n">
        <v>0</v>
      </c>
      <c r="X13" s="81" t="n">
        <v>0</v>
      </c>
      <c r="Y13" s="82" t="n">
        <v>0</v>
      </c>
      <c r="Z13" s="81" t="n">
        <v>0</v>
      </c>
      <c r="AA13" s="82" t="n">
        <v>0</v>
      </c>
      <c r="AB13" s="81" t="n">
        <v>0</v>
      </c>
      <c r="AC13" s="82" t="n">
        <v>0</v>
      </c>
      <c r="AD13" s="79"/>
      <c r="AF13" s="80" t="n">
        <v>48</v>
      </c>
      <c r="AG13" s="84" t="n">
        <v>1E-005</v>
      </c>
      <c r="AH13" s="85" t="n">
        <v>1E-005</v>
      </c>
      <c r="AI13" s="84" t="n">
        <v>1E-005</v>
      </c>
      <c r="AJ13" s="85" t="n">
        <v>1E-005</v>
      </c>
      <c r="AK13" s="84" t="n">
        <v>1E-005</v>
      </c>
      <c r="AL13" s="85" t="n">
        <v>1E-005</v>
      </c>
      <c r="AM13" s="84" t="n">
        <v>1E-005</v>
      </c>
      <c r="AN13" s="85" t="n">
        <v>1E-005</v>
      </c>
      <c r="AO13" s="84" t="n">
        <v>1E-005</v>
      </c>
      <c r="AP13" s="85" t="n">
        <v>1E-005</v>
      </c>
      <c r="AQ13" s="84" t="n">
        <v>1E-005</v>
      </c>
      <c r="AR13" s="85" t="n">
        <v>1E-005</v>
      </c>
      <c r="AS13" s="79"/>
      <c r="AU13" s="80" t="n">
        <v>48</v>
      </c>
      <c r="AV13" s="81" t="n">
        <v>0</v>
      </c>
      <c r="AW13" s="82" t="n">
        <v>0</v>
      </c>
      <c r="AX13" s="81" t="n">
        <v>0</v>
      </c>
      <c r="AY13" s="82" t="n">
        <v>0</v>
      </c>
      <c r="AZ13" s="81" t="n">
        <v>0</v>
      </c>
      <c r="BA13" s="82" t="n">
        <v>0</v>
      </c>
      <c r="BB13" s="81" t="n">
        <v>0</v>
      </c>
      <c r="BC13" s="82" t="n">
        <v>0</v>
      </c>
      <c r="BD13" s="81" t="n">
        <v>0</v>
      </c>
      <c r="BE13" s="82" t="n">
        <v>0</v>
      </c>
      <c r="BF13" s="81" t="n">
        <v>0</v>
      </c>
      <c r="BG13" s="82" t="n">
        <v>0</v>
      </c>
      <c r="BH13" s="79"/>
    </row>
    <row r="14" customFormat="false" ht="13.5" hidden="false" customHeight="false" outlineLevel="0" collapsed="false">
      <c r="B14" s="88" t="s">
        <v>124</v>
      </c>
      <c r="C14" s="89" t="n">
        <f aca="false">SUM(C8:C13)</f>
        <v>0</v>
      </c>
      <c r="D14" s="89" t="n">
        <f aca="false">SUM(D8:D13)</f>
        <v>0</v>
      </c>
      <c r="E14" s="89" t="n">
        <f aca="false">SUM(E8:E13)</f>
        <v>0</v>
      </c>
      <c r="F14" s="89" t="n">
        <f aca="false">SUM(F8:F13)</f>
        <v>0</v>
      </c>
      <c r="G14" s="89" t="n">
        <f aca="false">SUM(G8:G13)</f>
        <v>0</v>
      </c>
      <c r="H14" s="89" t="n">
        <f aca="false">SUM(H8:H13)</f>
        <v>0</v>
      </c>
      <c r="I14" s="89" t="n">
        <f aca="false">SUM(I8:I13)</f>
        <v>0</v>
      </c>
      <c r="J14" s="89" t="n">
        <f aca="false">SUM(J8:J13)</f>
        <v>0</v>
      </c>
      <c r="K14" s="89" t="n">
        <f aca="false">SUM(K8:K13)</f>
        <v>0</v>
      </c>
      <c r="L14" s="89" t="n">
        <f aca="false">SUM(L8:L13)</f>
        <v>0</v>
      </c>
      <c r="M14" s="89" t="n">
        <f aca="false">SUM(M8:M13)</f>
        <v>0</v>
      </c>
      <c r="N14" s="89" t="n">
        <f aca="false">SUM(N8:N13)</f>
        <v>0</v>
      </c>
      <c r="O14" s="90"/>
      <c r="Q14" s="88" t="s">
        <v>124</v>
      </c>
      <c r="R14" s="89" t="n">
        <f aca="false">SUM(R8:R13)</f>
        <v>0</v>
      </c>
      <c r="S14" s="89" t="n">
        <f aca="false">SUM(S8:S13)</f>
        <v>0</v>
      </c>
      <c r="T14" s="89" t="n">
        <f aca="false">SUM(T8:T13)</f>
        <v>0</v>
      </c>
      <c r="U14" s="89" t="n">
        <f aca="false">SUM(U8:U13)</f>
        <v>0</v>
      </c>
      <c r="V14" s="89" t="n">
        <f aca="false">SUM(V8:V13)</f>
        <v>0</v>
      </c>
      <c r="W14" s="89" t="n">
        <f aca="false">SUM(W8:W13)</f>
        <v>0</v>
      </c>
      <c r="X14" s="89" t="n">
        <f aca="false">SUM(X8:X13)</f>
        <v>0</v>
      </c>
      <c r="Y14" s="89" t="n">
        <f aca="false">SUM(Y8:Y13)</f>
        <v>0</v>
      </c>
      <c r="Z14" s="89" t="n">
        <f aca="false">SUM(Z8:Z13)</f>
        <v>0</v>
      </c>
      <c r="AA14" s="89" t="n">
        <f aca="false">SUM(AA8:AA13)</f>
        <v>0</v>
      </c>
      <c r="AB14" s="89" t="n">
        <f aca="false">SUM(AB8:AB13)</f>
        <v>0</v>
      </c>
      <c r="AC14" s="89" t="n">
        <f aca="false">SUM(AC8:AC13)</f>
        <v>0</v>
      </c>
      <c r="AD14" s="90"/>
      <c r="AF14" s="88" t="s">
        <v>124</v>
      </c>
      <c r="AG14" s="89" t="n">
        <f aca="false">SUM(AG8:AG13)</f>
        <v>6E-005</v>
      </c>
      <c r="AH14" s="89" t="n">
        <f aca="false">SUM(AH8:AH13)</f>
        <v>6E-005</v>
      </c>
      <c r="AI14" s="89" t="n">
        <f aca="false">SUM(AI8:AI13)</f>
        <v>6E-005</v>
      </c>
      <c r="AJ14" s="89" t="n">
        <f aca="false">SUM(AJ8:AJ13)</f>
        <v>6E-005</v>
      </c>
      <c r="AK14" s="89" t="n">
        <f aca="false">SUM(AK8:AK13)</f>
        <v>6E-005</v>
      </c>
      <c r="AL14" s="89" t="n">
        <f aca="false">SUM(AL8:AL13)</f>
        <v>6E-005</v>
      </c>
      <c r="AM14" s="89" t="n">
        <f aca="false">SUM(AM8:AM13)</f>
        <v>6E-005</v>
      </c>
      <c r="AN14" s="89" t="n">
        <f aca="false">SUM(AN8:AN13)</f>
        <v>6E-005</v>
      </c>
      <c r="AO14" s="89" t="n">
        <f aca="false">SUM(AO8:AO13)</f>
        <v>6E-005</v>
      </c>
      <c r="AP14" s="89" t="n">
        <f aca="false">SUM(AP8:AP13)</f>
        <v>6E-005</v>
      </c>
      <c r="AQ14" s="89" t="n">
        <f aca="false">SUM(AQ8:AQ13)</f>
        <v>6E-005</v>
      </c>
      <c r="AR14" s="89" t="n">
        <f aca="false">SUM(AR8:AR13)</f>
        <v>6E-005</v>
      </c>
      <c r="AS14" s="90"/>
      <c r="AU14" s="88" t="s">
        <v>124</v>
      </c>
      <c r="AV14" s="89" t="n">
        <f aca="false">SUM(AV8:AV13)</f>
        <v>0</v>
      </c>
      <c r="AW14" s="89" t="n">
        <f aca="false">SUM(AW8:AW13)</f>
        <v>0</v>
      </c>
      <c r="AX14" s="89" t="n">
        <f aca="false">SUM(AX8:AX13)</f>
        <v>0</v>
      </c>
      <c r="AY14" s="89" t="n">
        <f aca="false">SUM(AY8:AY13)</f>
        <v>0</v>
      </c>
      <c r="AZ14" s="89" t="n">
        <f aca="false">SUM(AZ8:AZ13)</f>
        <v>0</v>
      </c>
      <c r="BA14" s="89" t="n">
        <f aca="false">SUM(BA8:BA13)</f>
        <v>0</v>
      </c>
      <c r="BB14" s="89" t="n">
        <f aca="false">SUM(BB8:BB13)</f>
        <v>0</v>
      </c>
      <c r="BC14" s="89" t="n">
        <f aca="false">SUM(BC8:BC13)</f>
        <v>0</v>
      </c>
      <c r="BD14" s="89" t="n">
        <f aca="false">SUM(BD8:BD13)</f>
        <v>0</v>
      </c>
      <c r="BE14" s="89" t="n">
        <f aca="false">SUM(BE8:BE13)</f>
        <v>0</v>
      </c>
      <c r="BF14" s="89" t="n">
        <f aca="false">SUM(BF8:BF13)</f>
        <v>0</v>
      </c>
      <c r="BG14" s="89" t="n">
        <f aca="false">SUM(BG8:BG13)</f>
        <v>0</v>
      </c>
      <c r="BH14" s="90"/>
    </row>
  </sheetData>
  <sheetProtection sheet="true" password="d3ee" objects="true" scenarios="true" selectLockedCells="true"/>
  <mergeCells count="32">
    <mergeCell ref="B4:M4"/>
    <mergeCell ref="Q4:AB4"/>
    <mergeCell ref="AF4:AQ4"/>
    <mergeCell ref="AU4:BF4"/>
    <mergeCell ref="C5:N5"/>
    <mergeCell ref="R5:AC5"/>
    <mergeCell ref="AG5:AR5"/>
    <mergeCell ref="AV5:BG5"/>
    <mergeCell ref="C6:D6"/>
    <mergeCell ref="E6:F6"/>
    <mergeCell ref="G6:H6"/>
    <mergeCell ref="I6:J6"/>
    <mergeCell ref="K6:L6"/>
    <mergeCell ref="M6:N6"/>
    <mergeCell ref="R6:S6"/>
    <mergeCell ref="T6:U6"/>
    <mergeCell ref="V6:W6"/>
    <mergeCell ref="X6:Y6"/>
    <mergeCell ref="Z6:AA6"/>
    <mergeCell ref="AB6:AC6"/>
    <mergeCell ref="AG6:AH6"/>
    <mergeCell ref="AI6:AJ6"/>
    <mergeCell ref="AK6:AL6"/>
    <mergeCell ref="AM6:AN6"/>
    <mergeCell ref="AO6:AP6"/>
    <mergeCell ref="AQ6:AR6"/>
    <mergeCell ref="AV6:AW6"/>
    <mergeCell ref="AX6:AY6"/>
    <mergeCell ref="AZ6:BA6"/>
    <mergeCell ref="BB6:BC6"/>
    <mergeCell ref="BD6:BE6"/>
    <mergeCell ref="BF6:BG6"/>
  </mergeCells>
  <printOptions headings="false" gridLines="false" gridLinesSet="true" horizontalCentered="true" verticalCentered="true"/>
  <pageMargins left="0" right="0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1.99"/>
    <col collapsed="false" customWidth="true" hidden="false" outlineLevel="0" max="5" min="5" style="1" width="13.28"/>
    <col collapsed="false" customWidth="true" hidden="false" outlineLevel="0" max="6" min="6" style="1" width="12.85"/>
    <col collapsed="false" customWidth="true" hidden="false" outlineLevel="0" max="7" min="7" style="1" width="13.7"/>
    <col collapsed="false" customWidth="true" hidden="false" outlineLevel="0" max="8" min="8" style="1" width="12.56"/>
    <col collapsed="false" customWidth="true" hidden="false" outlineLevel="0" max="9" min="9" style="1" width="12.7"/>
    <col collapsed="false" customWidth="true" hidden="false" outlineLevel="0" max="10" min="10" style="1" width="12.42"/>
    <col collapsed="false" customWidth="true" hidden="false" outlineLevel="0" max="11" min="11" style="1" width="13.41"/>
    <col collapsed="false" customWidth="true" hidden="false" outlineLevel="0" max="12" min="12" style="1" width="13.14"/>
    <col collapsed="false" customWidth="true" hidden="false" outlineLevel="0" max="13" min="13" style="1" width="11.28"/>
    <col collapsed="false" customWidth="true" hidden="false" outlineLevel="0" max="14" min="14" style="1" width="12.28"/>
    <col collapsed="false" customWidth="true" hidden="false" outlineLevel="0" max="15" min="15" style="1" width="11.99"/>
    <col collapsed="false" customWidth="true" hidden="false" outlineLevel="0" max="16" min="16" style="1" width="12.28"/>
    <col collapsed="false" customWidth="true" hidden="false" outlineLevel="0" max="17" min="17" style="1" width="13.14"/>
    <col collapsed="false" customWidth="true" hidden="false" outlineLevel="0" max="18" min="18" style="1" width="12.28"/>
    <col collapsed="false" customWidth="true" hidden="false" outlineLevel="0" max="19" min="19" style="1" width="13.28"/>
    <col collapsed="false" customWidth="true" hidden="false" outlineLevel="0" max="20" min="20" style="1" width="12.85"/>
    <col collapsed="false" customWidth="true" hidden="false" outlineLevel="0" max="21" min="21" style="1" width="12.7"/>
    <col collapsed="false" customWidth="true" hidden="false" outlineLevel="0" max="22" min="22" style="1" width="14.41"/>
    <col collapsed="false" customWidth="true" hidden="false" outlineLevel="0" max="23" min="23" style="1" width="11.28"/>
    <col collapsed="false" customWidth="false" hidden="false" outlineLevel="0" max="257" min="24" style="1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91" t="s">
        <v>125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2"/>
      <c r="O2" s="93"/>
      <c r="P2" s="94"/>
    </row>
    <row r="3" customFormat="false" ht="16.5" hidden="false" customHeight="false" outlineLevel="0" collapsed="false">
      <c r="B3" s="95"/>
      <c r="C3" s="96" t="n">
        <f aca="false">'TAB-1 Enter Office Information'!C7</f>
        <v>0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7"/>
      <c r="P3" s="94"/>
    </row>
    <row r="4" customFormat="false" ht="15.75" hidden="false" customHeight="false" outlineLevel="0" collapsed="false">
      <c r="B4" s="98"/>
      <c r="C4" s="99" t="n">
        <f aca="false">'TAB-2 CSAW INFO'!C6:D6</f>
        <v>40600</v>
      </c>
      <c r="D4" s="99"/>
      <c r="E4" s="99" t="n">
        <f aca="false">C4+2</f>
        <v>40602</v>
      </c>
      <c r="F4" s="99"/>
      <c r="G4" s="99" t="n">
        <f aca="false">E4+1</f>
        <v>40603</v>
      </c>
      <c r="H4" s="99"/>
      <c r="I4" s="99" t="n">
        <f aca="false">G4+1</f>
        <v>40604</v>
      </c>
      <c r="J4" s="99"/>
      <c r="K4" s="99" t="n">
        <f aca="false">I4+1</f>
        <v>40605</v>
      </c>
      <c r="L4" s="99"/>
      <c r="M4" s="99" t="n">
        <f aca="false">K4+1</f>
        <v>40606</v>
      </c>
      <c r="N4" s="99"/>
      <c r="O4" s="97" t="s">
        <v>104</v>
      </c>
      <c r="P4" s="94"/>
    </row>
    <row r="5" customFormat="false" ht="15.75" hidden="false" customHeight="false" outlineLevel="0" collapsed="false">
      <c r="B5" s="100" t="s">
        <v>108</v>
      </c>
      <c r="C5" s="101" t="s">
        <v>109</v>
      </c>
      <c r="D5" s="97" t="s">
        <v>110</v>
      </c>
      <c r="E5" s="101" t="s">
        <v>111</v>
      </c>
      <c r="F5" s="97" t="s">
        <v>112</v>
      </c>
      <c r="G5" s="101" t="s">
        <v>113</v>
      </c>
      <c r="H5" s="97" t="s">
        <v>126</v>
      </c>
      <c r="I5" s="101" t="s">
        <v>115</v>
      </c>
      <c r="J5" s="97" t="s">
        <v>116</v>
      </c>
      <c r="K5" s="101" t="s">
        <v>117</v>
      </c>
      <c r="L5" s="97" t="s">
        <v>127</v>
      </c>
      <c r="M5" s="102" t="s">
        <v>119</v>
      </c>
      <c r="N5" s="101" t="s">
        <v>120</v>
      </c>
      <c r="O5" s="103"/>
      <c r="P5" s="94"/>
    </row>
    <row r="6" customFormat="false" ht="16.5" hidden="false" customHeight="false" outlineLevel="0" collapsed="false">
      <c r="B6" s="104" t="n">
        <v>41</v>
      </c>
      <c r="C6" s="105" t="n">
        <f aca="false">'TAB-2 CSAW INFO'!C8</f>
        <v>0</v>
      </c>
      <c r="D6" s="105" t="n">
        <f aca="false">'TAB-2 CSAW INFO'!D8</f>
        <v>0</v>
      </c>
      <c r="E6" s="105" t="n">
        <f aca="false">'TAB-2 CSAW INFO'!E8</f>
        <v>0</v>
      </c>
      <c r="F6" s="105" t="n">
        <f aca="false">'TAB-2 CSAW INFO'!F8</f>
        <v>0</v>
      </c>
      <c r="G6" s="105" t="n">
        <f aca="false">'TAB-2 CSAW INFO'!G8</f>
        <v>0</v>
      </c>
      <c r="H6" s="105" t="n">
        <f aca="false">'TAB-2 CSAW INFO'!H8</f>
        <v>0</v>
      </c>
      <c r="I6" s="105" t="n">
        <f aca="false">'TAB-2 CSAW INFO'!I8</f>
        <v>0</v>
      </c>
      <c r="J6" s="105" t="n">
        <f aca="false">'TAB-2 CSAW INFO'!J8</f>
        <v>0</v>
      </c>
      <c r="K6" s="105" t="n">
        <f aca="false">'TAB-2 CSAW INFO'!K8</f>
        <v>0</v>
      </c>
      <c r="L6" s="105" t="n">
        <f aca="false">'TAB-2 CSAW INFO'!L8</f>
        <v>0</v>
      </c>
      <c r="M6" s="105" t="n">
        <f aca="false">'TAB-2 CSAW INFO'!M8</f>
        <v>0</v>
      </c>
      <c r="N6" s="105" t="n">
        <f aca="false">'TAB-2 CSAW INFO'!N8</f>
        <v>0</v>
      </c>
      <c r="O6" s="106" t="s">
        <v>121</v>
      </c>
      <c r="P6" s="94"/>
    </row>
    <row r="7" customFormat="false" ht="15.75" hidden="false" customHeight="false" outlineLevel="0" collapsed="false">
      <c r="B7" s="104" t="n">
        <v>42</v>
      </c>
      <c r="C7" s="105" t="n">
        <f aca="false">'TAB-2 CSAW INFO'!C9</f>
        <v>0</v>
      </c>
      <c r="D7" s="105" t="n">
        <f aca="false">'TAB-2 CSAW INFO'!D9</f>
        <v>0</v>
      </c>
      <c r="E7" s="105" t="n">
        <f aca="false">'TAB-2 CSAW INFO'!E9</f>
        <v>0</v>
      </c>
      <c r="F7" s="105" t="n">
        <f aca="false">'TAB-2 CSAW INFO'!F9</f>
        <v>0</v>
      </c>
      <c r="G7" s="105" t="n">
        <f aca="false">'TAB-2 CSAW INFO'!G9</f>
        <v>0</v>
      </c>
      <c r="H7" s="105" t="n">
        <f aca="false">'TAB-2 CSAW INFO'!H9</f>
        <v>0</v>
      </c>
      <c r="I7" s="105" t="n">
        <f aca="false">'TAB-2 CSAW INFO'!I9</f>
        <v>0</v>
      </c>
      <c r="J7" s="105" t="n">
        <f aca="false">'TAB-2 CSAW INFO'!J9</f>
        <v>0</v>
      </c>
      <c r="K7" s="105" t="n">
        <f aca="false">'TAB-2 CSAW INFO'!K9</f>
        <v>0</v>
      </c>
      <c r="L7" s="105" t="n">
        <f aca="false">'TAB-2 CSAW INFO'!L9</f>
        <v>0</v>
      </c>
      <c r="M7" s="105" t="n">
        <f aca="false">'TAB-2 CSAW INFO'!M9</f>
        <v>0</v>
      </c>
      <c r="N7" s="105" t="n">
        <f aca="false">'TAB-2 CSAW INFO'!N9</f>
        <v>0</v>
      </c>
      <c r="O7" s="107" t="s">
        <v>122</v>
      </c>
      <c r="P7" s="94"/>
    </row>
    <row r="8" customFormat="false" ht="19.5" hidden="false" customHeight="false" outlineLevel="0" collapsed="false">
      <c r="B8" s="104" t="n">
        <v>43</v>
      </c>
      <c r="C8" s="105" t="n">
        <f aca="false">'TAB-2 CSAW INFO'!C10</f>
        <v>0</v>
      </c>
      <c r="D8" s="105" t="n">
        <f aca="false">'TAB-2 CSAW INFO'!D10</f>
        <v>0</v>
      </c>
      <c r="E8" s="105" t="n">
        <f aca="false">'TAB-2 CSAW INFO'!E10</f>
        <v>0</v>
      </c>
      <c r="F8" s="105" t="n">
        <f aca="false">'TAB-2 CSAW INFO'!F10</f>
        <v>0</v>
      </c>
      <c r="G8" s="105" t="n">
        <f aca="false">'TAB-2 CSAW INFO'!G10</f>
        <v>0</v>
      </c>
      <c r="H8" s="105" t="n">
        <f aca="false">'TAB-2 CSAW INFO'!H10</f>
        <v>0</v>
      </c>
      <c r="I8" s="105" t="n">
        <f aca="false">'TAB-2 CSAW INFO'!I10</f>
        <v>0</v>
      </c>
      <c r="J8" s="105" t="n">
        <f aca="false">'TAB-2 CSAW INFO'!J10</f>
        <v>0</v>
      </c>
      <c r="K8" s="105" t="n">
        <f aca="false">'TAB-2 CSAW INFO'!K10</f>
        <v>0</v>
      </c>
      <c r="L8" s="105" t="n">
        <f aca="false">'TAB-2 CSAW INFO'!L10</f>
        <v>0</v>
      </c>
      <c r="M8" s="105" t="n">
        <f aca="false">'TAB-2 CSAW INFO'!M10</f>
        <v>0</v>
      </c>
      <c r="N8" s="105" t="n">
        <f aca="false">'TAB-2 CSAW INFO'!N10</f>
        <v>0</v>
      </c>
      <c r="O8" s="108" t="n">
        <f aca="false">C12+E12+G12+I12+K12+M12</f>
        <v>0</v>
      </c>
      <c r="P8" s="94"/>
    </row>
    <row r="9" customFormat="false" ht="15.75" hidden="false" customHeight="false" outlineLevel="0" collapsed="false">
      <c r="B9" s="104" t="n">
        <v>44</v>
      </c>
      <c r="C9" s="105" t="n">
        <f aca="false">'TAB-2 CSAW INFO'!C11</f>
        <v>0</v>
      </c>
      <c r="D9" s="105" t="n">
        <f aca="false">'TAB-2 CSAW INFO'!D11</f>
        <v>0</v>
      </c>
      <c r="E9" s="105" t="n">
        <f aca="false">'TAB-2 CSAW INFO'!E11</f>
        <v>0</v>
      </c>
      <c r="F9" s="105" t="n">
        <f aca="false">'TAB-2 CSAW INFO'!F11</f>
        <v>0</v>
      </c>
      <c r="G9" s="105" t="n">
        <f aca="false">'TAB-2 CSAW INFO'!G11</f>
        <v>0</v>
      </c>
      <c r="H9" s="105" t="n">
        <f aca="false">'TAB-2 CSAW INFO'!H11</f>
        <v>0</v>
      </c>
      <c r="I9" s="105" t="n">
        <f aca="false">'TAB-2 CSAW INFO'!I11</f>
        <v>0</v>
      </c>
      <c r="J9" s="105" t="n">
        <f aca="false">'TAB-2 CSAW INFO'!J11</f>
        <v>0</v>
      </c>
      <c r="K9" s="105" t="n">
        <f aca="false">'TAB-2 CSAW INFO'!K11</f>
        <v>0</v>
      </c>
      <c r="L9" s="105" t="n">
        <f aca="false">'TAB-2 CSAW INFO'!L11</f>
        <v>0</v>
      </c>
      <c r="M9" s="105" t="n">
        <f aca="false">'TAB-2 CSAW INFO'!M11</f>
        <v>0</v>
      </c>
      <c r="N9" s="105" t="n">
        <f aca="false">'TAB-2 CSAW INFO'!N11</f>
        <v>0</v>
      </c>
      <c r="O9" s="107" t="s">
        <v>123</v>
      </c>
      <c r="P9" s="94"/>
    </row>
    <row r="10" customFormat="false" ht="19.5" hidden="false" customHeight="false" outlineLevel="0" collapsed="false">
      <c r="B10" s="104" t="n">
        <v>45</v>
      </c>
      <c r="C10" s="105" t="n">
        <f aca="false">'TAB-2 CSAW INFO'!C12</f>
        <v>0</v>
      </c>
      <c r="D10" s="105" t="n">
        <f aca="false">'TAB-2 CSAW INFO'!D12</f>
        <v>0</v>
      </c>
      <c r="E10" s="105" t="n">
        <f aca="false">'TAB-2 CSAW INFO'!E12</f>
        <v>0</v>
      </c>
      <c r="F10" s="105" t="n">
        <f aca="false">'TAB-2 CSAW INFO'!F12</f>
        <v>0</v>
      </c>
      <c r="G10" s="105" t="n">
        <f aca="false">'TAB-2 CSAW INFO'!G12</f>
        <v>0</v>
      </c>
      <c r="H10" s="105" t="n">
        <f aca="false">'TAB-2 CSAW INFO'!H12</f>
        <v>0</v>
      </c>
      <c r="I10" s="105" t="n">
        <f aca="false">'TAB-2 CSAW INFO'!I12</f>
        <v>0</v>
      </c>
      <c r="J10" s="105" t="n">
        <f aca="false">'TAB-2 CSAW INFO'!J12</f>
        <v>0</v>
      </c>
      <c r="K10" s="105" t="n">
        <f aca="false">'TAB-2 CSAW INFO'!K12</f>
        <v>0</v>
      </c>
      <c r="L10" s="105" t="n">
        <f aca="false">'TAB-2 CSAW INFO'!L12</f>
        <v>0</v>
      </c>
      <c r="M10" s="105" t="n">
        <f aca="false">'TAB-2 CSAW INFO'!M12</f>
        <v>0</v>
      </c>
      <c r="N10" s="105" t="n">
        <f aca="false">'TAB-2 CSAW INFO'!N12</f>
        <v>0</v>
      </c>
      <c r="O10" s="108" t="n">
        <f aca="false">D12+F12+H12+J12+L12+N12</f>
        <v>0</v>
      </c>
      <c r="P10" s="94"/>
    </row>
    <row r="11" customFormat="false" ht="15.75" hidden="false" customHeight="false" outlineLevel="0" collapsed="false">
      <c r="B11" s="104" t="n">
        <v>48</v>
      </c>
      <c r="C11" s="105" t="n">
        <f aca="false">'TAB-2 CSAW INFO'!C13</f>
        <v>0</v>
      </c>
      <c r="D11" s="105" t="n">
        <f aca="false">'TAB-2 CSAW INFO'!D13</f>
        <v>0</v>
      </c>
      <c r="E11" s="105" t="n">
        <f aca="false">'TAB-2 CSAW INFO'!E13</f>
        <v>0</v>
      </c>
      <c r="F11" s="105" t="n">
        <f aca="false">'TAB-2 CSAW INFO'!F13</f>
        <v>0</v>
      </c>
      <c r="G11" s="105" t="n">
        <f aca="false">'TAB-2 CSAW INFO'!G13</f>
        <v>0</v>
      </c>
      <c r="H11" s="105" t="n">
        <f aca="false">'TAB-2 CSAW INFO'!H13</f>
        <v>0</v>
      </c>
      <c r="I11" s="105" t="n">
        <f aca="false">'TAB-2 CSAW INFO'!I13</f>
        <v>0</v>
      </c>
      <c r="J11" s="105" t="n">
        <f aca="false">'TAB-2 CSAW INFO'!J13</f>
        <v>0</v>
      </c>
      <c r="K11" s="105" t="n">
        <f aca="false">'TAB-2 CSAW INFO'!K13</f>
        <v>0</v>
      </c>
      <c r="L11" s="105" t="n">
        <f aca="false">'TAB-2 CSAW INFO'!L13</f>
        <v>0</v>
      </c>
      <c r="M11" s="105" t="n">
        <f aca="false">'TAB-2 CSAW INFO'!M13</f>
        <v>0</v>
      </c>
      <c r="N11" s="105" t="n">
        <f aca="false">'TAB-2 CSAW INFO'!N13</f>
        <v>0</v>
      </c>
      <c r="P11" s="94"/>
    </row>
    <row r="12" customFormat="false" ht="19.5" hidden="false" customHeight="false" outlineLevel="0" collapsed="false">
      <c r="B12" s="109" t="s">
        <v>124</v>
      </c>
      <c r="C12" s="110" t="n">
        <f aca="false">SUM(C6:C11)</f>
        <v>0</v>
      </c>
      <c r="D12" s="110" t="n">
        <f aca="false">SUM(D6:D11)</f>
        <v>0</v>
      </c>
      <c r="E12" s="110" t="n">
        <f aca="false">SUM(E6:E11)</f>
        <v>0</v>
      </c>
      <c r="F12" s="110" t="n">
        <f aca="false">SUM(F6:F11)</f>
        <v>0</v>
      </c>
      <c r="G12" s="110" t="n">
        <f aca="false">SUM(G6:G11)</f>
        <v>0</v>
      </c>
      <c r="H12" s="110" t="n">
        <f aca="false">SUM(H6:H11)</f>
        <v>0</v>
      </c>
      <c r="I12" s="110" t="n">
        <f aca="false">SUM(I6:I11)</f>
        <v>0</v>
      </c>
      <c r="J12" s="110" t="n">
        <f aca="false">SUM(J6:J11)</f>
        <v>0</v>
      </c>
      <c r="K12" s="110" t="n">
        <f aca="false">SUM(K6:K11)</f>
        <v>0</v>
      </c>
      <c r="L12" s="110" t="n">
        <f aca="false">SUM(L6:L11)</f>
        <v>0</v>
      </c>
      <c r="M12" s="110" t="n">
        <f aca="false">SUM(M6:M11)</f>
        <v>0</v>
      </c>
      <c r="N12" s="110" t="n">
        <f aca="false">SUM(N6:N11)</f>
        <v>0</v>
      </c>
      <c r="P12" s="94"/>
    </row>
    <row r="13" customFormat="false" ht="8.25" hidden="false" customHeight="true" outlineLevel="0" collapsed="false">
      <c r="P13" s="94"/>
    </row>
    <row r="14" customFormat="false" ht="15.75" hidden="false" customHeight="false" outlineLevel="0" collapsed="false">
      <c r="B14" s="91" t="str">
        <f aca="false">B2</f>
        <v>CUSTOMER SERVICE ADJUSTED WORKLOAD (CSAW) 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2"/>
      <c r="O14" s="93"/>
      <c r="P14" s="94"/>
    </row>
    <row r="15" customFormat="false" ht="16.5" hidden="false" customHeight="false" outlineLevel="0" collapsed="false">
      <c r="B15" s="111"/>
      <c r="C15" s="112" t="n">
        <f aca="false">C3</f>
        <v>0</v>
      </c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03"/>
      <c r="P15" s="94"/>
    </row>
    <row r="16" customFormat="false" ht="15.75" hidden="false" customHeight="false" outlineLevel="0" collapsed="false">
      <c r="B16" s="98"/>
      <c r="C16" s="99" t="n">
        <f aca="false">M4+1</f>
        <v>40607</v>
      </c>
      <c r="D16" s="99"/>
      <c r="E16" s="99" t="n">
        <f aca="false">C16+2</f>
        <v>40609</v>
      </c>
      <c r="F16" s="99"/>
      <c r="G16" s="99" t="n">
        <f aca="false">E16+1</f>
        <v>40610</v>
      </c>
      <c r="H16" s="99"/>
      <c r="I16" s="99" t="n">
        <f aca="false">G16+1</f>
        <v>40611</v>
      </c>
      <c r="J16" s="99"/>
      <c r="K16" s="99" t="n">
        <f aca="false">I16+1</f>
        <v>40612</v>
      </c>
      <c r="L16" s="99"/>
      <c r="M16" s="99" t="n">
        <f aca="false">K16+1</f>
        <v>40613</v>
      </c>
      <c r="N16" s="99"/>
      <c r="O16" s="97" t="s">
        <v>105</v>
      </c>
    </row>
    <row r="17" customFormat="false" ht="15.75" hidden="false" customHeight="false" outlineLevel="0" collapsed="false">
      <c r="B17" s="100" t="s">
        <v>108</v>
      </c>
      <c r="C17" s="101" t="str">
        <f aca="false">$C$5</f>
        <v>SAT-EARNED </v>
      </c>
      <c r="D17" s="101" t="str">
        <f aca="false">$D$5</f>
        <v>SAT -TACS</v>
      </c>
      <c r="E17" s="102" t="str">
        <f aca="false">$E$5</f>
        <v>MON- EARNED</v>
      </c>
      <c r="F17" s="101" t="str">
        <f aca="false">$F$5</f>
        <v>MON-TACS</v>
      </c>
      <c r="G17" s="102" t="str">
        <f aca="false">$G$5</f>
        <v>TUES- EARNED</v>
      </c>
      <c r="H17" s="101" t="str">
        <f aca="false">$H$5</f>
        <v>TUE-TACS</v>
      </c>
      <c r="I17" s="102" t="str">
        <f aca="false">$I$5</f>
        <v>WED-EARNED</v>
      </c>
      <c r="J17" s="101" t="str">
        <f aca="false">$J$5</f>
        <v>WED-TACS</v>
      </c>
      <c r="K17" s="102" t="str">
        <f aca="false">$K$5</f>
        <v>THR-EARNED</v>
      </c>
      <c r="L17" s="101" t="str">
        <f aca="false">$L$5</f>
        <v>THUR-TACS</v>
      </c>
      <c r="M17" s="102" t="str">
        <f aca="false">$M$5</f>
        <v>FRI-EARNED</v>
      </c>
      <c r="N17" s="101" t="str">
        <f aca="false">$N$5</f>
        <v>FRI-TACS</v>
      </c>
      <c r="O17" s="103"/>
    </row>
    <row r="18" customFormat="false" ht="16.5" hidden="false" customHeight="false" outlineLevel="0" collapsed="false">
      <c r="B18" s="101" t="n">
        <v>41</v>
      </c>
      <c r="C18" s="105" t="n">
        <f aca="false">'TAB-2 CSAW INFO'!R8</f>
        <v>0</v>
      </c>
      <c r="D18" s="105" t="n">
        <f aca="false">'TAB-2 CSAW INFO'!S8</f>
        <v>0</v>
      </c>
      <c r="E18" s="105" t="n">
        <f aca="false">'TAB-2 CSAW INFO'!T8</f>
        <v>0</v>
      </c>
      <c r="F18" s="105" t="n">
        <f aca="false">'TAB-2 CSAW INFO'!U8</f>
        <v>0</v>
      </c>
      <c r="G18" s="105" t="n">
        <f aca="false">'TAB-2 CSAW INFO'!V8</f>
        <v>0</v>
      </c>
      <c r="H18" s="105" t="n">
        <f aca="false">'TAB-2 CSAW INFO'!W8</f>
        <v>0</v>
      </c>
      <c r="I18" s="105" t="n">
        <f aca="false">'TAB-2 CSAW INFO'!X8</f>
        <v>0</v>
      </c>
      <c r="J18" s="105" t="n">
        <f aca="false">'TAB-2 CSAW INFO'!Y8</f>
        <v>0</v>
      </c>
      <c r="K18" s="105" t="n">
        <f aca="false">'TAB-2 CSAW INFO'!Z8</f>
        <v>0</v>
      </c>
      <c r="L18" s="105" t="n">
        <f aca="false">'TAB-2 CSAW INFO'!AA8</f>
        <v>0</v>
      </c>
      <c r="M18" s="105" t="n">
        <f aca="false">'TAB-2 CSAW INFO'!AB8</f>
        <v>0</v>
      </c>
      <c r="N18" s="105" t="n">
        <f aca="false">'TAB-2 CSAW INFO'!AC8</f>
        <v>0</v>
      </c>
      <c r="O18" s="106" t="s">
        <v>121</v>
      </c>
    </row>
    <row r="19" customFormat="false" ht="15.75" hidden="false" customHeight="false" outlineLevel="0" collapsed="false">
      <c r="B19" s="101" t="n">
        <v>42</v>
      </c>
      <c r="C19" s="105" t="n">
        <f aca="false">'TAB-2 CSAW INFO'!R9</f>
        <v>0</v>
      </c>
      <c r="D19" s="105" t="n">
        <f aca="false">'TAB-2 CSAW INFO'!S9</f>
        <v>0</v>
      </c>
      <c r="E19" s="105" t="n">
        <f aca="false">'TAB-2 CSAW INFO'!T9</f>
        <v>0</v>
      </c>
      <c r="F19" s="105" t="n">
        <f aca="false">'TAB-2 CSAW INFO'!U9</f>
        <v>0</v>
      </c>
      <c r="G19" s="105" t="n">
        <f aca="false">'TAB-2 CSAW INFO'!V9</f>
        <v>0</v>
      </c>
      <c r="H19" s="105" t="n">
        <f aca="false">'TAB-2 CSAW INFO'!W9</f>
        <v>0</v>
      </c>
      <c r="I19" s="105" t="n">
        <f aca="false">'TAB-2 CSAW INFO'!X9</f>
        <v>0</v>
      </c>
      <c r="J19" s="105" t="n">
        <f aca="false">'TAB-2 CSAW INFO'!Y9</f>
        <v>0</v>
      </c>
      <c r="K19" s="105" t="n">
        <f aca="false">'TAB-2 CSAW INFO'!Z9</f>
        <v>0</v>
      </c>
      <c r="L19" s="105" t="n">
        <f aca="false">'TAB-2 CSAW INFO'!AA9</f>
        <v>0</v>
      </c>
      <c r="M19" s="105" t="n">
        <f aca="false">'TAB-2 CSAW INFO'!AB9</f>
        <v>0</v>
      </c>
      <c r="N19" s="105" t="n">
        <f aca="false">'TAB-2 CSAW INFO'!AC9</f>
        <v>0</v>
      </c>
      <c r="O19" s="107" t="s">
        <v>122</v>
      </c>
    </row>
    <row r="20" customFormat="false" ht="19.5" hidden="false" customHeight="false" outlineLevel="0" collapsed="false">
      <c r="B20" s="101" t="n">
        <v>43</v>
      </c>
      <c r="C20" s="105" t="n">
        <f aca="false">'TAB-2 CSAW INFO'!R10</f>
        <v>0</v>
      </c>
      <c r="D20" s="105" t="n">
        <f aca="false">'TAB-2 CSAW INFO'!S10</f>
        <v>0</v>
      </c>
      <c r="E20" s="105" t="n">
        <f aca="false">'TAB-2 CSAW INFO'!T10</f>
        <v>0</v>
      </c>
      <c r="F20" s="105" t="n">
        <f aca="false">'TAB-2 CSAW INFO'!U10</f>
        <v>0</v>
      </c>
      <c r="G20" s="105" t="n">
        <f aca="false">'TAB-2 CSAW INFO'!V10</f>
        <v>0</v>
      </c>
      <c r="H20" s="105" t="n">
        <f aca="false">'TAB-2 CSAW INFO'!W10</f>
        <v>0</v>
      </c>
      <c r="I20" s="105" t="n">
        <f aca="false">'TAB-2 CSAW INFO'!X10</f>
        <v>0</v>
      </c>
      <c r="J20" s="105" t="n">
        <f aca="false">'TAB-2 CSAW INFO'!Y10</f>
        <v>0</v>
      </c>
      <c r="K20" s="105" t="n">
        <f aca="false">'TAB-2 CSAW INFO'!Z10</f>
        <v>0</v>
      </c>
      <c r="L20" s="105" t="n">
        <f aca="false">'TAB-2 CSAW INFO'!AA10</f>
        <v>0</v>
      </c>
      <c r="M20" s="105" t="n">
        <f aca="false">'TAB-2 CSAW INFO'!AB10</f>
        <v>0</v>
      </c>
      <c r="N20" s="105" t="n">
        <f aca="false">'TAB-2 CSAW INFO'!AC10</f>
        <v>0</v>
      </c>
      <c r="O20" s="108" t="n">
        <f aca="false">C24+E24+G24+I24+K24+M24</f>
        <v>0</v>
      </c>
    </row>
    <row r="21" customFormat="false" ht="15.75" hidden="false" customHeight="false" outlineLevel="0" collapsed="false">
      <c r="B21" s="101" t="n">
        <v>44</v>
      </c>
      <c r="C21" s="105" t="n">
        <f aca="false">'TAB-2 CSAW INFO'!R11</f>
        <v>0</v>
      </c>
      <c r="D21" s="105" t="n">
        <f aca="false">'TAB-2 CSAW INFO'!S11</f>
        <v>0</v>
      </c>
      <c r="E21" s="105" t="n">
        <f aca="false">'TAB-2 CSAW INFO'!T11</f>
        <v>0</v>
      </c>
      <c r="F21" s="105" t="n">
        <f aca="false">'TAB-2 CSAW INFO'!U11</f>
        <v>0</v>
      </c>
      <c r="G21" s="105" t="n">
        <f aca="false">'TAB-2 CSAW INFO'!V11</f>
        <v>0</v>
      </c>
      <c r="H21" s="105" t="n">
        <f aca="false">'TAB-2 CSAW INFO'!W11</f>
        <v>0</v>
      </c>
      <c r="I21" s="105" t="n">
        <f aca="false">'TAB-2 CSAW INFO'!X11</f>
        <v>0</v>
      </c>
      <c r="J21" s="105" t="n">
        <f aca="false">'TAB-2 CSAW INFO'!Y11</f>
        <v>0</v>
      </c>
      <c r="K21" s="105" t="n">
        <f aca="false">'TAB-2 CSAW INFO'!Z11</f>
        <v>0</v>
      </c>
      <c r="L21" s="105" t="n">
        <f aca="false">'TAB-2 CSAW INFO'!AA11</f>
        <v>0</v>
      </c>
      <c r="M21" s="105" t="n">
        <f aca="false">'TAB-2 CSAW INFO'!AB11</f>
        <v>0</v>
      </c>
      <c r="N21" s="105" t="n">
        <f aca="false">'TAB-2 CSAW INFO'!AC11</f>
        <v>0</v>
      </c>
      <c r="O21" s="107" t="s">
        <v>123</v>
      </c>
    </row>
    <row r="22" customFormat="false" ht="19.5" hidden="false" customHeight="false" outlineLevel="0" collapsed="false">
      <c r="B22" s="101" t="n">
        <v>45</v>
      </c>
      <c r="C22" s="105" t="n">
        <f aca="false">'TAB-2 CSAW INFO'!R12</f>
        <v>0</v>
      </c>
      <c r="D22" s="105" t="n">
        <f aca="false">'TAB-2 CSAW INFO'!S12</f>
        <v>0</v>
      </c>
      <c r="E22" s="105" t="n">
        <f aca="false">'TAB-2 CSAW INFO'!T12</f>
        <v>0</v>
      </c>
      <c r="F22" s="105" t="n">
        <f aca="false">'TAB-2 CSAW INFO'!U12</f>
        <v>0</v>
      </c>
      <c r="G22" s="105" t="n">
        <f aca="false">'TAB-2 CSAW INFO'!V12</f>
        <v>0</v>
      </c>
      <c r="H22" s="105" t="n">
        <f aca="false">'TAB-2 CSAW INFO'!W12</f>
        <v>0</v>
      </c>
      <c r="I22" s="105" t="n">
        <f aca="false">'TAB-2 CSAW INFO'!X12</f>
        <v>0</v>
      </c>
      <c r="J22" s="105" t="n">
        <f aca="false">'TAB-2 CSAW INFO'!Y12</f>
        <v>0</v>
      </c>
      <c r="K22" s="105" t="n">
        <f aca="false">'TAB-2 CSAW INFO'!Z12</f>
        <v>0</v>
      </c>
      <c r="L22" s="105" t="n">
        <f aca="false">'TAB-2 CSAW INFO'!AA12</f>
        <v>0</v>
      </c>
      <c r="M22" s="105" t="n">
        <f aca="false">'TAB-2 CSAW INFO'!AB12</f>
        <v>0</v>
      </c>
      <c r="N22" s="105" t="n">
        <f aca="false">'TAB-2 CSAW INFO'!AC12</f>
        <v>0</v>
      </c>
      <c r="O22" s="108" t="n">
        <f aca="false">D24+F24+H24+J24+L24+N24</f>
        <v>0</v>
      </c>
      <c r="Q22" s="113"/>
    </row>
    <row r="23" customFormat="false" ht="15.75" hidden="false" customHeight="false" outlineLevel="0" collapsed="false">
      <c r="B23" s="101" t="n">
        <v>48</v>
      </c>
      <c r="C23" s="105" t="n">
        <f aca="false">'TAB-2 CSAW INFO'!R13</f>
        <v>0</v>
      </c>
      <c r="D23" s="105" t="n">
        <f aca="false">'TAB-2 CSAW INFO'!S13</f>
        <v>0</v>
      </c>
      <c r="E23" s="105" t="n">
        <f aca="false">'TAB-2 CSAW INFO'!T13</f>
        <v>0</v>
      </c>
      <c r="F23" s="105" t="n">
        <f aca="false">'TAB-2 CSAW INFO'!U13</f>
        <v>0</v>
      </c>
      <c r="G23" s="105" t="n">
        <f aca="false">'TAB-2 CSAW INFO'!V13</f>
        <v>0</v>
      </c>
      <c r="H23" s="105" t="n">
        <f aca="false">'TAB-2 CSAW INFO'!W13</f>
        <v>0</v>
      </c>
      <c r="I23" s="105" t="n">
        <f aca="false">'TAB-2 CSAW INFO'!X13</f>
        <v>0</v>
      </c>
      <c r="J23" s="105" t="n">
        <f aca="false">'TAB-2 CSAW INFO'!Y13</f>
        <v>0</v>
      </c>
      <c r="K23" s="105" t="n">
        <f aca="false">'TAB-2 CSAW INFO'!Z13</f>
        <v>0</v>
      </c>
      <c r="L23" s="105" t="n">
        <f aca="false">'TAB-2 CSAW INFO'!AA13</f>
        <v>0</v>
      </c>
      <c r="M23" s="105" t="n">
        <f aca="false">'TAB-2 CSAW INFO'!AB13</f>
        <v>0</v>
      </c>
      <c r="N23" s="105" t="n">
        <f aca="false">'TAB-2 CSAW INFO'!AC13</f>
        <v>0</v>
      </c>
      <c r="Q23" s="114"/>
    </row>
    <row r="24" customFormat="false" ht="19.5" hidden="false" customHeight="false" outlineLevel="0" collapsed="false">
      <c r="B24" s="109" t="s">
        <v>124</v>
      </c>
      <c r="C24" s="110" t="n">
        <f aca="false">SUM(C18:C23)</f>
        <v>0</v>
      </c>
      <c r="D24" s="110" t="n">
        <f aca="false">SUM(D18:D23)</f>
        <v>0</v>
      </c>
      <c r="E24" s="110" t="n">
        <f aca="false">SUM(E18:E23)</f>
        <v>0</v>
      </c>
      <c r="F24" s="110" t="n">
        <f aca="false">SUM(F18:F23)</f>
        <v>0</v>
      </c>
      <c r="G24" s="110" t="n">
        <f aca="false">SUM(G18:G23)</f>
        <v>0</v>
      </c>
      <c r="H24" s="110" t="n">
        <f aca="false">SUM(H18:H23)</f>
        <v>0</v>
      </c>
      <c r="I24" s="110" t="n">
        <f aca="false">SUM(I18:I23)</f>
        <v>0</v>
      </c>
      <c r="J24" s="110" t="n">
        <f aca="false">SUM(J18:J23)</f>
        <v>0</v>
      </c>
      <c r="K24" s="110" t="n">
        <f aca="false">SUM(K18:K23)</f>
        <v>0</v>
      </c>
      <c r="L24" s="110" t="n">
        <f aca="false">SUM(L18:L23)</f>
        <v>0</v>
      </c>
      <c r="M24" s="110" t="n">
        <f aca="false">SUM(M18:M23)</f>
        <v>0</v>
      </c>
      <c r="N24" s="110" t="n">
        <f aca="false">SUM(N18:N23)</f>
        <v>0</v>
      </c>
      <c r="Q24" s="115"/>
    </row>
    <row r="25" customFormat="false" ht="8.25" hidden="false" customHeight="true" outlineLevel="0" collapsed="false"/>
    <row r="26" customFormat="false" ht="15.75" hidden="false" customHeight="false" outlineLevel="0" collapsed="false">
      <c r="B26" s="91" t="str">
        <f aca="false">B2</f>
        <v>CUSTOMER SERVICE ADJUSTED WORKLOAD (CSAW) </v>
      </c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2"/>
      <c r="O26" s="93"/>
      <c r="P26" s="94"/>
    </row>
    <row r="27" customFormat="false" ht="16.5" hidden="false" customHeight="false" outlineLevel="0" collapsed="false">
      <c r="B27" s="116" t="n">
        <f aca="false">C3</f>
        <v>0</v>
      </c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7"/>
      <c r="O27" s="103"/>
      <c r="P27" s="94"/>
    </row>
    <row r="28" customFormat="false" ht="15.75" hidden="false" customHeight="false" outlineLevel="0" collapsed="false">
      <c r="B28" s="98"/>
      <c r="C28" s="99" t="n">
        <f aca="false">M16+1</f>
        <v>40614</v>
      </c>
      <c r="D28" s="99"/>
      <c r="E28" s="99" t="n">
        <f aca="false">C28+2</f>
        <v>40616</v>
      </c>
      <c r="F28" s="99"/>
      <c r="G28" s="99" t="n">
        <f aca="false">E28+1</f>
        <v>40617</v>
      </c>
      <c r="H28" s="99"/>
      <c r="I28" s="99" t="n">
        <f aca="false">G28+1</f>
        <v>40618</v>
      </c>
      <c r="J28" s="99"/>
      <c r="K28" s="99" t="n">
        <f aca="false">I28+1</f>
        <v>40619</v>
      </c>
      <c r="L28" s="99"/>
      <c r="M28" s="99" t="n">
        <f aca="false">K28+1</f>
        <v>40620</v>
      </c>
      <c r="N28" s="99"/>
      <c r="O28" s="97" t="s">
        <v>106</v>
      </c>
    </row>
    <row r="29" customFormat="false" ht="15.75" hidden="false" customHeight="false" outlineLevel="0" collapsed="false">
      <c r="B29" s="100" t="s">
        <v>108</v>
      </c>
      <c r="C29" s="101" t="str">
        <f aca="false">$C$5</f>
        <v>SAT-EARNED </v>
      </c>
      <c r="D29" s="101" t="str">
        <f aca="false">$D$5</f>
        <v>SAT -TACS</v>
      </c>
      <c r="E29" s="102" t="str">
        <f aca="false">$E$5</f>
        <v>MON- EARNED</v>
      </c>
      <c r="F29" s="101" t="str">
        <f aca="false">$F$5</f>
        <v>MON-TACS</v>
      </c>
      <c r="G29" s="102" t="str">
        <f aca="false">$G$5</f>
        <v>TUES- EARNED</v>
      </c>
      <c r="H29" s="101" t="str">
        <f aca="false">$H$5</f>
        <v>TUE-TACS</v>
      </c>
      <c r="I29" s="102" t="str">
        <f aca="false">$I$5</f>
        <v>WED-EARNED</v>
      </c>
      <c r="J29" s="101" t="str">
        <f aca="false">$J$5</f>
        <v>WED-TACS</v>
      </c>
      <c r="K29" s="102" t="str">
        <f aca="false">$K$5</f>
        <v>THR-EARNED</v>
      </c>
      <c r="L29" s="101" t="str">
        <f aca="false">$L$5</f>
        <v>THUR-TACS</v>
      </c>
      <c r="M29" s="102" t="str">
        <f aca="false">$M$5</f>
        <v>FRI-EARNED</v>
      </c>
      <c r="N29" s="101" t="str">
        <f aca="false">$N$5</f>
        <v>FRI-TACS</v>
      </c>
      <c r="O29" s="103"/>
    </row>
    <row r="30" customFormat="false" ht="16.5" hidden="false" customHeight="false" outlineLevel="0" collapsed="false">
      <c r="B30" s="104" t="n">
        <v>41</v>
      </c>
      <c r="C30" s="105" t="n">
        <f aca="false">'TAB-2 CSAW INFO'!AG8</f>
        <v>1E-005</v>
      </c>
      <c r="D30" s="105" t="n">
        <f aca="false">'TAB-2 CSAW INFO'!AH8</f>
        <v>1E-005</v>
      </c>
      <c r="E30" s="105" t="n">
        <f aca="false">'TAB-2 CSAW INFO'!AI8</f>
        <v>1E-005</v>
      </c>
      <c r="F30" s="105" t="n">
        <f aca="false">'TAB-2 CSAW INFO'!AJ8</f>
        <v>1E-005</v>
      </c>
      <c r="G30" s="105" t="n">
        <f aca="false">'TAB-2 CSAW INFO'!AK8</f>
        <v>1E-005</v>
      </c>
      <c r="H30" s="105" t="n">
        <f aca="false">'TAB-2 CSAW INFO'!AL8</f>
        <v>1E-005</v>
      </c>
      <c r="I30" s="105" t="n">
        <f aca="false">'TAB-2 CSAW INFO'!AM8</f>
        <v>1E-005</v>
      </c>
      <c r="J30" s="105" t="n">
        <f aca="false">'TAB-2 CSAW INFO'!AN8</f>
        <v>1E-005</v>
      </c>
      <c r="K30" s="105" t="n">
        <f aca="false">'TAB-2 CSAW INFO'!AO8</f>
        <v>1E-005</v>
      </c>
      <c r="L30" s="105" t="n">
        <f aca="false">'TAB-2 CSAW INFO'!AP8</f>
        <v>1E-005</v>
      </c>
      <c r="M30" s="105" t="n">
        <f aca="false">'TAB-2 CSAW INFO'!AQ8</f>
        <v>1E-005</v>
      </c>
      <c r="N30" s="105" t="n">
        <f aca="false">'TAB-2 CSAW INFO'!AR8</f>
        <v>1E-005</v>
      </c>
      <c r="O30" s="106" t="s">
        <v>121</v>
      </c>
    </row>
    <row r="31" customFormat="false" ht="15.75" hidden="false" customHeight="false" outlineLevel="0" collapsed="false">
      <c r="B31" s="104" t="n">
        <v>42</v>
      </c>
      <c r="C31" s="105" t="n">
        <f aca="false">'TAB-2 CSAW INFO'!AG9</f>
        <v>1E-005</v>
      </c>
      <c r="D31" s="105" t="n">
        <f aca="false">'TAB-2 CSAW INFO'!AH9</f>
        <v>1E-005</v>
      </c>
      <c r="E31" s="105" t="n">
        <f aca="false">'TAB-2 CSAW INFO'!AI9</f>
        <v>1E-005</v>
      </c>
      <c r="F31" s="105" t="n">
        <f aca="false">'TAB-2 CSAW INFO'!AJ9</f>
        <v>1E-005</v>
      </c>
      <c r="G31" s="105" t="n">
        <f aca="false">'TAB-2 CSAW INFO'!AK9</f>
        <v>1E-005</v>
      </c>
      <c r="H31" s="105" t="n">
        <f aca="false">'TAB-2 CSAW INFO'!AL9</f>
        <v>1E-005</v>
      </c>
      <c r="I31" s="105" t="n">
        <f aca="false">'TAB-2 CSAW INFO'!AM9</f>
        <v>1E-005</v>
      </c>
      <c r="J31" s="105" t="n">
        <f aca="false">'TAB-2 CSAW INFO'!AN9</f>
        <v>1E-005</v>
      </c>
      <c r="K31" s="105" t="n">
        <f aca="false">'TAB-2 CSAW INFO'!AO9</f>
        <v>1E-005</v>
      </c>
      <c r="L31" s="105" t="n">
        <f aca="false">'TAB-2 CSAW INFO'!AP9</f>
        <v>1E-005</v>
      </c>
      <c r="M31" s="105" t="n">
        <f aca="false">'TAB-2 CSAW INFO'!AQ9</f>
        <v>1E-005</v>
      </c>
      <c r="N31" s="105" t="n">
        <f aca="false">'TAB-2 CSAW INFO'!AR9</f>
        <v>1E-005</v>
      </c>
      <c r="O31" s="118" t="s">
        <v>122</v>
      </c>
    </row>
    <row r="32" customFormat="false" ht="19.5" hidden="false" customHeight="false" outlineLevel="0" collapsed="false">
      <c r="B32" s="104" t="n">
        <v>43</v>
      </c>
      <c r="C32" s="105" t="n">
        <f aca="false">'TAB-2 CSAW INFO'!AG10</f>
        <v>1E-005</v>
      </c>
      <c r="D32" s="105" t="n">
        <f aca="false">'TAB-2 CSAW INFO'!AH10</f>
        <v>1E-005</v>
      </c>
      <c r="E32" s="105" t="n">
        <f aca="false">'TAB-2 CSAW INFO'!AI10</f>
        <v>1E-005</v>
      </c>
      <c r="F32" s="105" t="n">
        <f aca="false">'TAB-2 CSAW INFO'!AJ10</f>
        <v>1E-005</v>
      </c>
      <c r="G32" s="105" t="n">
        <f aca="false">'TAB-2 CSAW INFO'!AK10</f>
        <v>1E-005</v>
      </c>
      <c r="H32" s="105" t="n">
        <f aca="false">'TAB-2 CSAW INFO'!AL10</f>
        <v>1E-005</v>
      </c>
      <c r="I32" s="105" t="n">
        <f aca="false">'TAB-2 CSAW INFO'!AM10</f>
        <v>1E-005</v>
      </c>
      <c r="J32" s="105" t="n">
        <f aca="false">'TAB-2 CSAW INFO'!AN10</f>
        <v>1E-005</v>
      </c>
      <c r="K32" s="105" t="n">
        <f aca="false">'TAB-2 CSAW INFO'!AO10</f>
        <v>1E-005</v>
      </c>
      <c r="L32" s="105" t="n">
        <f aca="false">'TAB-2 CSAW INFO'!AP10</f>
        <v>1E-005</v>
      </c>
      <c r="M32" s="105" t="n">
        <f aca="false">'TAB-2 CSAW INFO'!AQ10</f>
        <v>1E-005</v>
      </c>
      <c r="N32" s="105" t="n">
        <f aca="false">'TAB-2 CSAW INFO'!AR10</f>
        <v>1E-005</v>
      </c>
      <c r="O32" s="119" t="n">
        <f aca="false">C36+E36+G36+I36+K36+M36</f>
        <v>0.00036</v>
      </c>
    </row>
    <row r="33" customFormat="false" ht="15.75" hidden="false" customHeight="false" outlineLevel="0" collapsed="false">
      <c r="B33" s="104" t="n">
        <v>44</v>
      </c>
      <c r="C33" s="105" t="n">
        <f aca="false">'TAB-2 CSAW INFO'!AG11</f>
        <v>1E-005</v>
      </c>
      <c r="D33" s="105" t="n">
        <f aca="false">'TAB-2 CSAW INFO'!AH11</f>
        <v>1E-005</v>
      </c>
      <c r="E33" s="105" t="n">
        <f aca="false">'TAB-2 CSAW INFO'!AI11</f>
        <v>1E-005</v>
      </c>
      <c r="F33" s="105" t="n">
        <f aca="false">'TAB-2 CSAW INFO'!AJ11</f>
        <v>1E-005</v>
      </c>
      <c r="G33" s="105" t="n">
        <f aca="false">'TAB-2 CSAW INFO'!AK11</f>
        <v>1E-005</v>
      </c>
      <c r="H33" s="105" t="n">
        <f aca="false">'TAB-2 CSAW INFO'!AL11</f>
        <v>1E-005</v>
      </c>
      <c r="I33" s="105" t="n">
        <f aca="false">'TAB-2 CSAW INFO'!AM11</f>
        <v>1E-005</v>
      </c>
      <c r="J33" s="105" t="n">
        <f aca="false">'TAB-2 CSAW INFO'!AN11</f>
        <v>1E-005</v>
      </c>
      <c r="K33" s="105" t="n">
        <f aca="false">'TAB-2 CSAW INFO'!AO11</f>
        <v>1E-005</v>
      </c>
      <c r="L33" s="105" t="n">
        <f aca="false">'TAB-2 CSAW INFO'!AP11</f>
        <v>1E-005</v>
      </c>
      <c r="M33" s="105" t="n">
        <f aca="false">'TAB-2 CSAW INFO'!AQ11</f>
        <v>1E-005</v>
      </c>
      <c r="N33" s="105" t="n">
        <f aca="false">'TAB-2 CSAW INFO'!AR11</f>
        <v>1E-005</v>
      </c>
      <c r="O33" s="118" t="s">
        <v>123</v>
      </c>
    </row>
    <row r="34" customFormat="false" ht="19.5" hidden="false" customHeight="false" outlineLevel="0" collapsed="false">
      <c r="B34" s="104" t="n">
        <v>45</v>
      </c>
      <c r="C34" s="105" t="n">
        <f aca="false">'TAB-2 CSAW INFO'!AG12</f>
        <v>1E-005</v>
      </c>
      <c r="D34" s="105" t="n">
        <f aca="false">'TAB-2 CSAW INFO'!AH12</f>
        <v>1E-005</v>
      </c>
      <c r="E34" s="105" t="n">
        <f aca="false">'TAB-2 CSAW INFO'!AI12</f>
        <v>1E-005</v>
      </c>
      <c r="F34" s="105" t="n">
        <f aca="false">'TAB-2 CSAW INFO'!AJ12</f>
        <v>1E-005</v>
      </c>
      <c r="G34" s="105" t="n">
        <f aca="false">'TAB-2 CSAW INFO'!AK12</f>
        <v>1E-005</v>
      </c>
      <c r="H34" s="105" t="n">
        <f aca="false">'TAB-2 CSAW INFO'!AL12</f>
        <v>1E-005</v>
      </c>
      <c r="I34" s="105" t="n">
        <f aca="false">'TAB-2 CSAW INFO'!AM12</f>
        <v>1E-005</v>
      </c>
      <c r="J34" s="105" t="n">
        <f aca="false">'TAB-2 CSAW INFO'!AN12</f>
        <v>1E-005</v>
      </c>
      <c r="K34" s="105" t="n">
        <f aca="false">'TAB-2 CSAW INFO'!AO12</f>
        <v>1E-005</v>
      </c>
      <c r="L34" s="105" t="n">
        <f aca="false">'TAB-2 CSAW INFO'!AP12</f>
        <v>1E-005</v>
      </c>
      <c r="M34" s="105" t="n">
        <f aca="false">'TAB-2 CSAW INFO'!AQ12</f>
        <v>1E-005</v>
      </c>
      <c r="N34" s="105" t="n">
        <f aca="false">'TAB-2 CSAW INFO'!AR12</f>
        <v>1E-005</v>
      </c>
      <c r="O34" s="119" t="n">
        <f aca="false">D36+F36+H36+J36+L36+N36</f>
        <v>0.00036</v>
      </c>
      <c r="Q34" s="113"/>
    </row>
    <row r="35" customFormat="false" ht="15.75" hidden="false" customHeight="false" outlineLevel="0" collapsed="false">
      <c r="B35" s="104" t="n">
        <v>48</v>
      </c>
      <c r="C35" s="105" t="n">
        <f aca="false">'TAB-2 CSAW INFO'!AG13</f>
        <v>1E-005</v>
      </c>
      <c r="D35" s="105" t="n">
        <f aca="false">'TAB-2 CSAW INFO'!AH13</f>
        <v>1E-005</v>
      </c>
      <c r="E35" s="105" t="n">
        <f aca="false">'TAB-2 CSAW INFO'!AI13</f>
        <v>1E-005</v>
      </c>
      <c r="F35" s="105" t="n">
        <f aca="false">'TAB-2 CSAW INFO'!AJ13</f>
        <v>1E-005</v>
      </c>
      <c r="G35" s="105" t="n">
        <f aca="false">'TAB-2 CSAW INFO'!AK13</f>
        <v>1E-005</v>
      </c>
      <c r="H35" s="105" t="n">
        <f aca="false">'TAB-2 CSAW INFO'!AL13</f>
        <v>1E-005</v>
      </c>
      <c r="I35" s="105" t="n">
        <f aca="false">'TAB-2 CSAW INFO'!AM13</f>
        <v>1E-005</v>
      </c>
      <c r="J35" s="105" t="n">
        <f aca="false">'TAB-2 CSAW INFO'!AN13</f>
        <v>1E-005</v>
      </c>
      <c r="K35" s="105" t="n">
        <f aca="false">'TAB-2 CSAW INFO'!AO13</f>
        <v>1E-005</v>
      </c>
      <c r="L35" s="105" t="n">
        <f aca="false">'TAB-2 CSAW INFO'!AP13</f>
        <v>1E-005</v>
      </c>
      <c r="M35" s="105" t="n">
        <f aca="false">'TAB-2 CSAW INFO'!AQ13</f>
        <v>1E-005</v>
      </c>
      <c r="N35" s="105" t="n">
        <f aca="false">'TAB-2 CSAW INFO'!AR13</f>
        <v>1E-005</v>
      </c>
      <c r="Q35" s="114"/>
    </row>
    <row r="36" customFormat="false" ht="19.5" hidden="false" customHeight="false" outlineLevel="0" collapsed="false">
      <c r="B36" s="109" t="s">
        <v>124</v>
      </c>
      <c r="C36" s="120" t="n">
        <f aca="false">SUM(C30:C35)</f>
        <v>6E-005</v>
      </c>
      <c r="D36" s="120" t="n">
        <f aca="false">SUM(D30:D35)</f>
        <v>6E-005</v>
      </c>
      <c r="E36" s="120" t="n">
        <f aca="false">SUM(E30:E35)</f>
        <v>6E-005</v>
      </c>
      <c r="F36" s="120" t="n">
        <f aca="false">SUM(F30:F35)</f>
        <v>6E-005</v>
      </c>
      <c r="G36" s="120" t="n">
        <f aca="false">SUM(G30:G35)</f>
        <v>6E-005</v>
      </c>
      <c r="H36" s="120" t="n">
        <f aca="false">SUM(H30:H35)</f>
        <v>6E-005</v>
      </c>
      <c r="I36" s="120" t="n">
        <f aca="false">SUM(I30:I35)</f>
        <v>6E-005</v>
      </c>
      <c r="J36" s="120" t="n">
        <f aca="false">SUM(J30:J35)</f>
        <v>6E-005</v>
      </c>
      <c r="K36" s="120" t="n">
        <f aca="false">SUM(K30:K35)</f>
        <v>6E-005</v>
      </c>
      <c r="L36" s="120" t="n">
        <f aca="false">SUM(L30:L35)</f>
        <v>6E-005</v>
      </c>
      <c r="M36" s="120" t="n">
        <f aca="false">SUM(M30:M35)</f>
        <v>6E-005</v>
      </c>
      <c r="N36" s="110" t="n">
        <f aca="false">SUM(N30:N35)</f>
        <v>6E-005</v>
      </c>
      <c r="Q36" s="115"/>
    </row>
    <row r="37" customFormat="false" ht="8.25" hidden="false" customHeight="true" outlineLevel="0" collapsed="false"/>
    <row r="38" customFormat="false" ht="15.75" hidden="false" customHeight="false" outlineLevel="0" collapsed="false">
      <c r="B38" s="91" t="str">
        <f aca="false">B2</f>
        <v>CUSTOMER SERVICE ADJUSTED WORKLOAD (CSAW) 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2"/>
      <c r="O38" s="93"/>
      <c r="P38" s="94"/>
    </row>
    <row r="39" customFormat="false" ht="16.5" hidden="false" customHeight="false" outlineLevel="0" collapsed="false">
      <c r="B39" s="116" t="n">
        <f aca="false">C3</f>
        <v>0</v>
      </c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7"/>
      <c r="O39" s="103"/>
      <c r="P39" s="94"/>
    </row>
    <row r="40" customFormat="false" ht="15.75" hidden="false" customHeight="false" outlineLevel="0" collapsed="false">
      <c r="B40" s="98"/>
      <c r="C40" s="99" t="n">
        <f aca="false">M28+1</f>
        <v>40621</v>
      </c>
      <c r="D40" s="99"/>
      <c r="E40" s="121" t="n">
        <f aca="false">C40+2</f>
        <v>40623</v>
      </c>
      <c r="F40" s="121"/>
      <c r="G40" s="99" t="n">
        <f aca="false">E40+1</f>
        <v>40624</v>
      </c>
      <c r="H40" s="99"/>
      <c r="I40" s="99" t="n">
        <f aca="false">G40+1</f>
        <v>40625</v>
      </c>
      <c r="J40" s="99"/>
      <c r="K40" s="99" t="n">
        <f aca="false">I40+1</f>
        <v>40626</v>
      </c>
      <c r="L40" s="99"/>
      <c r="M40" s="99" t="n">
        <f aca="false">K40+1</f>
        <v>40627</v>
      </c>
      <c r="N40" s="99"/>
      <c r="O40" s="97" t="s">
        <v>107</v>
      </c>
    </row>
    <row r="41" customFormat="false" ht="15.75" hidden="false" customHeight="false" outlineLevel="0" collapsed="false">
      <c r="B41" s="100" t="s">
        <v>108</v>
      </c>
      <c r="C41" s="101" t="str">
        <f aca="false">$C$5</f>
        <v>SAT-EARNED </v>
      </c>
      <c r="D41" s="101" t="str">
        <f aca="false">$D$5</f>
        <v>SAT -TACS</v>
      </c>
      <c r="E41" s="102" t="str">
        <f aca="false">$E$5</f>
        <v>MON- EARNED</v>
      </c>
      <c r="F41" s="101" t="str">
        <f aca="false">$F$5</f>
        <v>MON-TACS</v>
      </c>
      <c r="G41" s="102" t="str">
        <f aca="false">$G$5</f>
        <v>TUES- EARNED</v>
      </c>
      <c r="H41" s="101" t="str">
        <f aca="false">$H$5</f>
        <v>TUE-TACS</v>
      </c>
      <c r="I41" s="102" t="str">
        <f aca="false">$I$5</f>
        <v>WED-EARNED</v>
      </c>
      <c r="J41" s="101" t="str">
        <f aca="false">$J$5</f>
        <v>WED-TACS</v>
      </c>
      <c r="K41" s="102" t="str">
        <f aca="false">$K$5</f>
        <v>THR-EARNED</v>
      </c>
      <c r="L41" s="101" t="str">
        <f aca="false">$L$5</f>
        <v>THUR-TACS</v>
      </c>
      <c r="M41" s="102" t="str">
        <f aca="false">$M$5</f>
        <v>FRI-EARNED</v>
      </c>
      <c r="N41" s="101" t="str">
        <f aca="false">$N$5</f>
        <v>FRI-TACS</v>
      </c>
      <c r="O41" s="103"/>
    </row>
    <row r="42" customFormat="false" ht="16.5" hidden="false" customHeight="false" outlineLevel="0" collapsed="false">
      <c r="B42" s="104" t="n">
        <v>41</v>
      </c>
      <c r="C42" s="105" t="n">
        <f aca="false">'TAB-2 CSAW INFO'!AV8</f>
        <v>0</v>
      </c>
      <c r="D42" s="105" t="n">
        <f aca="false">'TAB-2 CSAW INFO'!AW8</f>
        <v>0</v>
      </c>
      <c r="E42" s="105" t="n">
        <f aca="false">'TAB-2 CSAW INFO'!AX8</f>
        <v>0</v>
      </c>
      <c r="F42" s="105" t="n">
        <f aca="false">'TAB-2 CSAW INFO'!AY8</f>
        <v>0</v>
      </c>
      <c r="G42" s="105" t="n">
        <f aca="false">'TAB-2 CSAW INFO'!AZ8</f>
        <v>0</v>
      </c>
      <c r="H42" s="105" t="n">
        <f aca="false">'TAB-2 CSAW INFO'!BA8</f>
        <v>0</v>
      </c>
      <c r="I42" s="105" t="n">
        <f aca="false">'TAB-2 CSAW INFO'!BB8</f>
        <v>0</v>
      </c>
      <c r="J42" s="105" t="n">
        <f aca="false">'TAB-2 CSAW INFO'!BC8</f>
        <v>0</v>
      </c>
      <c r="K42" s="105" t="n">
        <f aca="false">'TAB-2 CSAW INFO'!BD8</f>
        <v>0</v>
      </c>
      <c r="L42" s="105" t="n">
        <f aca="false">'TAB-2 CSAW INFO'!BE8</f>
        <v>0</v>
      </c>
      <c r="M42" s="105" t="n">
        <f aca="false">'TAB-2 CSAW INFO'!BF8</f>
        <v>0</v>
      </c>
      <c r="N42" s="105" t="n">
        <f aca="false">'TAB-2 CSAW INFO'!BG8</f>
        <v>0</v>
      </c>
      <c r="O42" s="106" t="s">
        <v>121</v>
      </c>
    </row>
    <row r="43" customFormat="false" ht="15.75" hidden="false" customHeight="false" outlineLevel="0" collapsed="false">
      <c r="B43" s="104" t="n">
        <v>42</v>
      </c>
      <c r="C43" s="105" t="n">
        <f aca="false">'TAB-2 CSAW INFO'!AV9</f>
        <v>0</v>
      </c>
      <c r="D43" s="105" t="n">
        <f aca="false">'TAB-2 CSAW INFO'!AW9</f>
        <v>0</v>
      </c>
      <c r="E43" s="105" t="n">
        <f aca="false">'TAB-2 CSAW INFO'!AX9</f>
        <v>0</v>
      </c>
      <c r="F43" s="105" t="n">
        <f aca="false">'TAB-2 CSAW INFO'!AY9</f>
        <v>0</v>
      </c>
      <c r="G43" s="105" t="n">
        <f aca="false">'TAB-2 CSAW INFO'!AZ9</f>
        <v>0</v>
      </c>
      <c r="H43" s="105" t="n">
        <f aca="false">'TAB-2 CSAW INFO'!BA9</f>
        <v>0</v>
      </c>
      <c r="I43" s="105" t="n">
        <f aca="false">'TAB-2 CSAW INFO'!BB9</f>
        <v>0</v>
      </c>
      <c r="J43" s="105" t="n">
        <f aca="false">'TAB-2 CSAW INFO'!BC9</f>
        <v>0</v>
      </c>
      <c r="K43" s="105" t="n">
        <f aca="false">'TAB-2 CSAW INFO'!BD9</f>
        <v>0</v>
      </c>
      <c r="L43" s="105" t="n">
        <f aca="false">'TAB-2 CSAW INFO'!BE9</f>
        <v>0</v>
      </c>
      <c r="M43" s="105" t="n">
        <f aca="false">'TAB-2 CSAW INFO'!BF9</f>
        <v>0</v>
      </c>
      <c r="N43" s="105" t="n">
        <f aca="false">'TAB-2 CSAW INFO'!BG9</f>
        <v>0</v>
      </c>
      <c r="O43" s="118" t="s">
        <v>122</v>
      </c>
    </row>
    <row r="44" customFormat="false" ht="19.5" hidden="false" customHeight="false" outlineLevel="0" collapsed="false">
      <c r="B44" s="104" t="n">
        <v>43</v>
      </c>
      <c r="C44" s="105" t="n">
        <f aca="false">'TAB-2 CSAW INFO'!AV10</f>
        <v>0</v>
      </c>
      <c r="D44" s="105" t="n">
        <f aca="false">'TAB-2 CSAW INFO'!AW10</f>
        <v>0</v>
      </c>
      <c r="E44" s="105" t="n">
        <f aca="false">'TAB-2 CSAW INFO'!AX10</f>
        <v>0</v>
      </c>
      <c r="F44" s="105" t="n">
        <f aca="false">'TAB-2 CSAW INFO'!AY10</f>
        <v>0</v>
      </c>
      <c r="G44" s="105" t="n">
        <f aca="false">'TAB-2 CSAW INFO'!AZ10</f>
        <v>0</v>
      </c>
      <c r="H44" s="105" t="n">
        <f aca="false">'TAB-2 CSAW INFO'!BA10</f>
        <v>0</v>
      </c>
      <c r="I44" s="105" t="n">
        <f aca="false">'TAB-2 CSAW INFO'!BB10</f>
        <v>0</v>
      </c>
      <c r="J44" s="105" t="n">
        <f aca="false">'TAB-2 CSAW INFO'!BC10</f>
        <v>0</v>
      </c>
      <c r="K44" s="105" t="n">
        <f aca="false">'TAB-2 CSAW INFO'!BD10</f>
        <v>0</v>
      </c>
      <c r="L44" s="105" t="n">
        <f aca="false">'TAB-2 CSAW INFO'!BE10</f>
        <v>0</v>
      </c>
      <c r="M44" s="105" t="n">
        <f aca="false">'TAB-2 CSAW INFO'!BF10</f>
        <v>0</v>
      </c>
      <c r="N44" s="105" t="n">
        <f aca="false">'TAB-2 CSAW INFO'!BG10</f>
        <v>0</v>
      </c>
      <c r="O44" s="119" t="n">
        <f aca="false">C48+E48+G48+I48+K48+M48</f>
        <v>0</v>
      </c>
    </row>
    <row r="45" customFormat="false" ht="15.75" hidden="false" customHeight="false" outlineLevel="0" collapsed="false">
      <c r="B45" s="104" t="n">
        <v>44</v>
      </c>
      <c r="C45" s="105" t="n">
        <f aca="false">'TAB-2 CSAW INFO'!AV11</f>
        <v>0</v>
      </c>
      <c r="D45" s="105" t="n">
        <f aca="false">'TAB-2 CSAW INFO'!AW11</f>
        <v>0</v>
      </c>
      <c r="E45" s="105" t="n">
        <f aca="false">'TAB-2 CSAW INFO'!AX11</f>
        <v>0</v>
      </c>
      <c r="F45" s="105" t="n">
        <f aca="false">'TAB-2 CSAW INFO'!AY11</f>
        <v>0</v>
      </c>
      <c r="G45" s="105" t="n">
        <f aca="false">'TAB-2 CSAW INFO'!AZ11</f>
        <v>0</v>
      </c>
      <c r="H45" s="105" t="n">
        <f aca="false">'TAB-2 CSAW INFO'!BA11</f>
        <v>0</v>
      </c>
      <c r="I45" s="105" t="n">
        <f aca="false">'TAB-2 CSAW INFO'!BB11</f>
        <v>0</v>
      </c>
      <c r="J45" s="105" t="n">
        <f aca="false">'TAB-2 CSAW INFO'!BC11</f>
        <v>0</v>
      </c>
      <c r="K45" s="105" t="n">
        <f aca="false">'TAB-2 CSAW INFO'!BD11</f>
        <v>0</v>
      </c>
      <c r="L45" s="105" t="n">
        <f aca="false">'TAB-2 CSAW INFO'!BE11</f>
        <v>0</v>
      </c>
      <c r="M45" s="105" t="n">
        <f aca="false">'TAB-2 CSAW INFO'!BF11</f>
        <v>0</v>
      </c>
      <c r="N45" s="105" t="n">
        <f aca="false">'TAB-2 CSAW INFO'!BG11</f>
        <v>0</v>
      </c>
      <c r="O45" s="118" t="s">
        <v>123</v>
      </c>
    </row>
    <row r="46" customFormat="false" ht="19.5" hidden="false" customHeight="false" outlineLevel="0" collapsed="false">
      <c r="B46" s="104" t="n">
        <v>45</v>
      </c>
      <c r="C46" s="105" t="n">
        <f aca="false">'TAB-2 CSAW INFO'!AV12</f>
        <v>0</v>
      </c>
      <c r="D46" s="105" t="n">
        <f aca="false">'TAB-2 CSAW INFO'!AW12</f>
        <v>0</v>
      </c>
      <c r="E46" s="105" t="n">
        <f aca="false">'TAB-2 CSAW INFO'!AX12</f>
        <v>0</v>
      </c>
      <c r="F46" s="105" t="n">
        <f aca="false">'TAB-2 CSAW INFO'!AY12</f>
        <v>0</v>
      </c>
      <c r="G46" s="105" t="n">
        <f aca="false">'TAB-2 CSAW INFO'!AZ12</f>
        <v>0</v>
      </c>
      <c r="H46" s="105" t="n">
        <f aca="false">'TAB-2 CSAW INFO'!BA12</f>
        <v>0</v>
      </c>
      <c r="I46" s="105" t="n">
        <f aca="false">'TAB-2 CSAW INFO'!BB12</f>
        <v>0</v>
      </c>
      <c r="J46" s="105" t="n">
        <f aca="false">'TAB-2 CSAW INFO'!BC12</f>
        <v>0</v>
      </c>
      <c r="K46" s="105" t="n">
        <f aca="false">'TAB-2 CSAW INFO'!BD12</f>
        <v>0</v>
      </c>
      <c r="L46" s="105" t="n">
        <f aca="false">'TAB-2 CSAW INFO'!BE12</f>
        <v>0</v>
      </c>
      <c r="M46" s="105" t="n">
        <f aca="false">'TAB-2 CSAW INFO'!BF12</f>
        <v>0</v>
      </c>
      <c r="N46" s="105" t="n">
        <f aca="false">'TAB-2 CSAW INFO'!BG12</f>
        <v>0</v>
      </c>
      <c r="O46" s="119" t="n">
        <f aca="false">D48+F48+H48+J48+L48+N48</f>
        <v>0</v>
      </c>
      <c r="Q46" s="113"/>
    </row>
    <row r="47" customFormat="false" ht="15.75" hidden="false" customHeight="false" outlineLevel="0" collapsed="false">
      <c r="B47" s="104" t="n">
        <v>48</v>
      </c>
      <c r="C47" s="105" t="n">
        <f aca="false">'TAB-2 CSAW INFO'!AV13</f>
        <v>0</v>
      </c>
      <c r="D47" s="105" t="n">
        <f aca="false">'TAB-2 CSAW INFO'!AW13</f>
        <v>0</v>
      </c>
      <c r="E47" s="105" t="n">
        <f aca="false">'TAB-2 CSAW INFO'!AX13</f>
        <v>0</v>
      </c>
      <c r="F47" s="105" t="n">
        <f aca="false">'TAB-2 CSAW INFO'!AY13</f>
        <v>0</v>
      </c>
      <c r="G47" s="105" t="n">
        <f aca="false">'TAB-2 CSAW INFO'!AZ13</f>
        <v>0</v>
      </c>
      <c r="H47" s="105" t="n">
        <f aca="false">'TAB-2 CSAW INFO'!BA13</f>
        <v>0</v>
      </c>
      <c r="I47" s="105" t="n">
        <f aca="false">'TAB-2 CSAW INFO'!BB13</f>
        <v>0</v>
      </c>
      <c r="J47" s="105" t="n">
        <f aca="false">'TAB-2 CSAW INFO'!BC13</f>
        <v>0</v>
      </c>
      <c r="K47" s="105" t="n">
        <f aca="false">'TAB-2 CSAW INFO'!BD13</f>
        <v>0</v>
      </c>
      <c r="L47" s="105" t="n">
        <f aca="false">'TAB-2 CSAW INFO'!BE13</f>
        <v>0</v>
      </c>
      <c r="M47" s="105" t="n">
        <f aca="false">'TAB-2 CSAW INFO'!BF13</f>
        <v>0</v>
      </c>
      <c r="N47" s="105" t="n">
        <f aca="false">'TAB-2 CSAW INFO'!BG13</f>
        <v>0</v>
      </c>
      <c r="Q47" s="114"/>
    </row>
    <row r="48" customFormat="false" ht="19.5" hidden="false" customHeight="false" outlineLevel="0" collapsed="false">
      <c r="B48" s="109" t="s">
        <v>124</v>
      </c>
      <c r="C48" s="110" t="n">
        <f aca="false">SUM(C42:C47)</f>
        <v>0</v>
      </c>
      <c r="D48" s="110" t="n">
        <f aca="false">SUM(D42:D47)</f>
        <v>0</v>
      </c>
      <c r="E48" s="110" t="n">
        <f aca="false">SUM(E42:E47)</f>
        <v>0</v>
      </c>
      <c r="F48" s="110" t="n">
        <f aca="false">SUM(F42:F47)</f>
        <v>0</v>
      </c>
      <c r="G48" s="110" t="n">
        <f aca="false">SUM(G42:G47)</f>
        <v>0</v>
      </c>
      <c r="H48" s="110" t="n">
        <f aca="false">SUM(H42:H47)</f>
        <v>0</v>
      </c>
      <c r="I48" s="110" t="n">
        <f aca="false">SUM(I42:I47)</f>
        <v>0</v>
      </c>
      <c r="J48" s="110" t="n">
        <f aca="false">SUM(J42:J47)</f>
        <v>0</v>
      </c>
      <c r="K48" s="110" t="n">
        <f aca="false">SUM(K42:K47)</f>
        <v>0</v>
      </c>
      <c r="L48" s="110" t="n">
        <f aca="false">SUM(L42:L47)</f>
        <v>0</v>
      </c>
      <c r="M48" s="110" t="n">
        <f aca="false">SUM(M42:M47)</f>
        <v>0</v>
      </c>
      <c r="N48" s="110" t="n">
        <f aca="false">SUM(N42:N47)</f>
        <v>0</v>
      </c>
      <c r="Q48" s="115"/>
    </row>
    <row r="49" customFormat="false" ht="18.7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4"/>
      <c r="Q49" s="115"/>
    </row>
    <row r="50" customFormat="false" ht="18.75" hidden="false" customHeight="false" outlineLevel="0" collapsed="false">
      <c r="B50" s="122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4"/>
      <c r="Q50" s="115"/>
    </row>
    <row r="51" customFormat="false" ht="15.75" hidden="false" customHeight="false" outlineLevel="0" collapsed="false"/>
    <row r="52" customFormat="false" ht="15.75" hidden="false" customHeight="false" outlineLevel="0" collapsed="false">
      <c r="B52" s="91" t="s">
        <v>128</v>
      </c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125"/>
      <c r="Q52" s="126"/>
      <c r="R52" s="127"/>
    </row>
    <row r="53" customFormat="false" ht="16.5" hidden="false" customHeight="false" outlineLevel="0" collapsed="false">
      <c r="B53" s="128" t="n">
        <f aca="false">C3</f>
        <v>0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9"/>
      <c r="Q53" s="126"/>
      <c r="R53" s="127"/>
    </row>
    <row r="54" customFormat="false" ht="16.5" hidden="false" customHeight="false" outlineLevel="0" collapsed="false">
      <c r="B54" s="130"/>
      <c r="C54" s="131" t="s">
        <v>129</v>
      </c>
      <c r="D54" s="131"/>
      <c r="E54" s="132" t="s">
        <v>129</v>
      </c>
      <c r="F54" s="132"/>
      <c r="G54" s="132" t="s">
        <v>129</v>
      </c>
      <c r="H54" s="132"/>
      <c r="I54" s="132" t="s">
        <v>129</v>
      </c>
      <c r="J54" s="132"/>
      <c r="K54" s="132" t="s">
        <v>129</v>
      </c>
      <c r="L54" s="132"/>
      <c r="M54" s="132" t="s">
        <v>129</v>
      </c>
      <c r="N54" s="132"/>
    </row>
    <row r="55" customFormat="false" ht="16.5" hidden="false" customHeight="false" outlineLevel="0" collapsed="false">
      <c r="B55" s="133" t="s">
        <v>108</v>
      </c>
      <c r="C55" s="101" t="str">
        <f aca="false">$C$5</f>
        <v>SAT-EARNED </v>
      </c>
      <c r="D55" s="101" t="str">
        <f aca="false">$D$5</f>
        <v>SAT -TACS</v>
      </c>
      <c r="E55" s="102" t="str">
        <f aca="false">$E$5</f>
        <v>MON- EARNED</v>
      </c>
      <c r="F55" s="134" t="str">
        <f aca="false">$F$5</f>
        <v>MON-TACS</v>
      </c>
      <c r="G55" s="102" t="str">
        <f aca="false">$G$5</f>
        <v>TUES- EARNED</v>
      </c>
      <c r="H55" s="134" t="str">
        <f aca="false">$H$5</f>
        <v>TUE-TACS</v>
      </c>
      <c r="I55" s="102" t="str">
        <f aca="false">$I$5</f>
        <v>WED-EARNED</v>
      </c>
      <c r="J55" s="134" t="str">
        <f aca="false">$J$5</f>
        <v>WED-TACS</v>
      </c>
      <c r="K55" s="102" t="str">
        <f aca="false">$K$5</f>
        <v>THR-EARNED</v>
      </c>
      <c r="L55" s="134" t="str">
        <f aca="false">$L$5</f>
        <v>THUR-TACS</v>
      </c>
      <c r="M55" s="102" t="str">
        <f aca="false">$M$5</f>
        <v>FRI-EARNED</v>
      </c>
      <c r="N55" s="134" t="str">
        <f aca="false">$N$5</f>
        <v>FRI-TACS</v>
      </c>
    </row>
    <row r="56" customFormat="false" ht="16.5" hidden="false" customHeight="false" outlineLevel="0" collapsed="false">
      <c r="B56" s="133" t="n">
        <v>41</v>
      </c>
      <c r="C56" s="135" t="n">
        <f aca="false">(C6+C18+C30+C42)/4</f>
        <v>2.5E-006</v>
      </c>
      <c r="D56" s="135" t="n">
        <f aca="false">(D6+D18+D30+D42)/4</f>
        <v>2.5E-006</v>
      </c>
      <c r="E56" s="135" t="n">
        <f aca="false">(E6+E18+E30+E42)/4</f>
        <v>2.5E-006</v>
      </c>
      <c r="F56" s="135" t="n">
        <f aca="false">(F6+F18+F30+F42)/4</f>
        <v>2.5E-006</v>
      </c>
      <c r="G56" s="135" t="n">
        <f aca="false">(G6+G18+G30+G42)/4</f>
        <v>2.5E-006</v>
      </c>
      <c r="H56" s="135" t="n">
        <f aca="false">(H6+H18+H30+H42)/4</f>
        <v>2.5E-006</v>
      </c>
      <c r="I56" s="135" t="n">
        <f aca="false">(I6+I18+I30+I42)/4</f>
        <v>2.5E-006</v>
      </c>
      <c r="J56" s="135" t="n">
        <f aca="false">(J6+J18+J30+J42)/4</f>
        <v>2.5E-006</v>
      </c>
      <c r="K56" s="135" t="n">
        <f aca="false">(K6+K18+K30+K42)/4</f>
        <v>2.5E-006</v>
      </c>
      <c r="L56" s="135" t="n">
        <f aca="false">(L6+L18+L30+L42)/4</f>
        <v>2.5E-006</v>
      </c>
      <c r="M56" s="135" t="n">
        <f aca="false">(M6+M18+M30+M42)/4</f>
        <v>2.5E-006</v>
      </c>
      <c r="N56" s="135" t="n">
        <f aca="false">(N6+N18+N30+N42)/4</f>
        <v>2.5E-006</v>
      </c>
    </row>
    <row r="57" customFormat="false" ht="16.5" hidden="false" customHeight="false" outlineLevel="0" collapsed="false">
      <c r="B57" s="133" t="n">
        <v>42</v>
      </c>
      <c r="C57" s="135" t="n">
        <f aca="false">(C7+C19+C31+C43)/4</f>
        <v>2.5E-006</v>
      </c>
      <c r="D57" s="135" t="n">
        <f aca="false">(D7+D19+D31+D43)/4</f>
        <v>2.5E-006</v>
      </c>
      <c r="E57" s="135" t="n">
        <f aca="false">(E7+E19+E31+E43)/4</f>
        <v>2.5E-006</v>
      </c>
      <c r="F57" s="135" t="n">
        <f aca="false">(F7+F19+F31+F43)/4</f>
        <v>2.5E-006</v>
      </c>
      <c r="G57" s="135" t="n">
        <f aca="false">(G7+G19+G31+G43)/4</f>
        <v>2.5E-006</v>
      </c>
      <c r="H57" s="135" t="n">
        <f aca="false">(H7+H19+H31+H43)/4</f>
        <v>2.5E-006</v>
      </c>
      <c r="I57" s="135" t="n">
        <f aca="false">(I7+I19+I31+I43)/4</f>
        <v>2.5E-006</v>
      </c>
      <c r="J57" s="135" t="n">
        <f aca="false">(J7+J19+J31+J43)/4</f>
        <v>2.5E-006</v>
      </c>
      <c r="K57" s="135" t="n">
        <f aca="false">(K7+K19+K31+K43)/4</f>
        <v>2.5E-006</v>
      </c>
      <c r="L57" s="135" t="n">
        <f aca="false">(L7+L19+L31+L43)/4</f>
        <v>2.5E-006</v>
      </c>
      <c r="M57" s="135" t="n">
        <f aca="false">(M7+M19+M31+M43)/4</f>
        <v>2.5E-006</v>
      </c>
      <c r="N57" s="135" t="n">
        <f aca="false">(N7+N19+N31+N43)/4</f>
        <v>2.5E-006</v>
      </c>
    </row>
    <row r="58" customFormat="false" ht="16.5" hidden="false" customHeight="false" outlineLevel="0" collapsed="false">
      <c r="B58" s="133" t="n">
        <v>43</v>
      </c>
      <c r="C58" s="135" t="n">
        <f aca="false">(C8+C20+C32+C44)/4</f>
        <v>2.5E-006</v>
      </c>
      <c r="D58" s="135" t="n">
        <f aca="false">(D8+D20+D32+D44)/4</f>
        <v>2.5E-006</v>
      </c>
      <c r="E58" s="135" t="n">
        <f aca="false">(E8+E20+E32+E44)/4</f>
        <v>2.5E-006</v>
      </c>
      <c r="F58" s="135" t="n">
        <f aca="false">(F8+F20+F32+F44)/4</f>
        <v>2.5E-006</v>
      </c>
      <c r="G58" s="135" t="n">
        <f aca="false">(G8+G20+G32+G44)/4</f>
        <v>2.5E-006</v>
      </c>
      <c r="H58" s="135" t="n">
        <f aca="false">(H8+H20+H32+H44)/4</f>
        <v>2.5E-006</v>
      </c>
      <c r="I58" s="135" t="n">
        <f aca="false">(I8+I20+I32+I44)/4</f>
        <v>2.5E-006</v>
      </c>
      <c r="J58" s="135" t="n">
        <f aca="false">(J8+J20+J32+J44)/4</f>
        <v>2.5E-006</v>
      </c>
      <c r="K58" s="135" t="n">
        <f aca="false">(K8+K20+K32+K44)/4</f>
        <v>2.5E-006</v>
      </c>
      <c r="L58" s="135" t="n">
        <f aca="false">(L8+L20+L32+L44)/4</f>
        <v>2.5E-006</v>
      </c>
      <c r="M58" s="135" t="n">
        <f aca="false">(M8+M20+M32+M44)/4</f>
        <v>2.5E-006</v>
      </c>
      <c r="N58" s="135" t="n">
        <f aca="false">(N8+N20+N32+N44)/4</f>
        <v>2.5E-006</v>
      </c>
    </row>
    <row r="59" customFormat="false" ht="16.5" hidden="false" customHeight="false" outlineLevel="0" collapsed="false">
      <c r="B59" s="133" t="n">
        <v>44</v>
      </c>
      <c r="C59" s="135" t="n">
        <f aca="false">(C9+C21+C33+C45)/4</f>
        <v>2.5E-006</v>
      </c>
      <c r="D59" s="135" t="n">
        <f aca="false">(D9+D21+D33+D45)/4</f>
        <v>2.5E-006</v>
      </c>
      <c r="E59" s="135" t="n">
        <f aca="false">(E9+E21+E33+E45)/4</f>
        <v>2.5E-006</v>
      </c>
      <c r="F59" s="135" t="n">
        <f aca="false">(F9+F21+F33+F45)/4</f>
        <v>2.5E-006</v>
      </c>
      <c r="G59" s="135" t="n">
        <f aca="false">(G9+G21+G33+G45)/4</f>
        <v>2.5E-006</v>
      </c>
      <c r="H59" s="135" t="n">
        <f aca="false">(H9+H21+H33+H45)/4</f>
        <v>2.5E-006</v>
      </c>
      <c r="I59" s="135" t="n">
        <f aca="false">(I9+I21+I33+I45)/4</f>
        <v>2.5E-006</v>
      </c>
      <c r="J59" s="135" t="n">
        <f aca="false">(J9+J21+J33+J45)/4</f>
        <v>2.5E-006</v>
      </c>
      <c r="K59" s="135" t="n">
        <f aca="false">(K9+K21+K33+K45)/4</f>
        <v>2.5E-006</v>
      </c>
      <c r="L59" s="135" t="n">
        <f aca="false">(L9+L21+L33+L45)/4</f>
        <v>2.5E-006</v>
      </c>
      <c r="M59" s="135" t="n">
        <f aca="false">(M9+M21+M33+M45)/4</f>
        <v>2.5E-006</v>
      </c>
      <c r="N59" s="135" t="n">
        <f aca="false">(N9+N21+N33+N45)/4</f>
        <v>2.5E-006</v>
      </c>
    </row>
    <row r="60" customFormat="false" ht="16.5" hidden="false" customHeight="false" outlineLevel="0" collapsed="false">
      <c r="B60" s="133" t="n">
        <v>45</v>
      </c>
      <c r="C60" s="135" t="n">
        <f aca="false">(C10+C22+C34+C46)/4</f>
        <v>2.5E-006</v>
      </c>
      <c r="D60" s="135" t="n">
        <f aca="false">(D10+D22+D34+D46)/4</f>
        <v>2.5E-006</v>
      </c>
      <c r="E60" s="135" t="n">
        <f aca="false">(E10+E22+E34+E46)/4</f>
        <v>2.5E-006</v>
      </c>
      <c r="F60" s="135" t="n">
        <f aca="false">(F10+F22+F34+F46)/4</f>
        <v>2.5E-006</v>
      </c>
      <c r="G60" s="135" t="n">
        <f aca="false">(G10+G22+G34+G46)/4</f>
        <v>2.5E-006</v>
      </c>
      <c r="H60" s="135" t="n">
        <f aca="false">(H10+H22+H34+H46)/4</f>
        <v>2.5E-006</v>
      </c>
      <c r="I60" s="135" t="n">
        <f aca="false">(I10+I22+I34+I46)/4</f>
        <v>2.5E-006</v>
      </c>
      <c r="J60" s="135" t="n">
        <f aca="false">(J10+J22+J34+J46)/4</f>
        <v>2.5E-006</v>
      </c>
      <c r="K60" s="135" t="n">
        <f aca="false">(K10+K22+K34+K46)/4</f>
        <v>2.5E-006</v>
      </c>
      <c r="L60" s="135" t="n">
        <f aca="false">(L10+L22+L34+L46)/4</f>
        <v>2.5E-006</v>
      </c>
      <c r="M60" s="135" t="n">
        <f aca="false">(M10+M22+M34+M46)/4</f>
        <v>2.5E-006</v>
      </c>
      <c r="N60" s="135" t="n">
        <f aca="false">(N10+N22+N34+N46)/4</f>
        <v>2.5E-006</v>
      </c>
    </row>
    <row r="61" customFormat="false" ht="16.5" hidden="false" customHeight="false" outlineLevel="0" collapsed="false">
      <c r="B61" s="133" t="n">
        <v>48</v>
      </c>
      <c r="C61" s="135" t="n">
        <f aca="false">(C11+C23+C35+C47)/4</f>
        <v>2.5E-006</v>
      </c>
      <c r="D61" s="135" t="n">
        <f aca="false">(D11+D23+D35+D47)/4</f>
        <v>2.5E-006</v>
      </c>
      <c r="E61" s="135" t="n">
        <f aca="false">(E11+E23+E35+E47)/4</f>
        <v>2.5E-006</v>
      </c>
      <c r="F61" s="135" t="n">
        <f aca="false">(F11+F23+F35+F47)/4</f>
        <v>2.5E-006</v>
      </c>
      <c r="G61" s="135" t="n">
        <f aca="false">(G11+G23+G35+G47)/4</f>
        <v>2.5E-006</v>
      </c>
      <c r="H61" s="135" t="n">
        <f aca="false">(H11+H23+H35+H47)/4</f>
        <v>2.5E-006</v>
      </c>
      <c r="I61" s="135" t="n">
        <f aca="false">(I11+I23+I35+I47)/4</f>
        <v>2.5E-006</v>
      </c>
      <c r="J61" s="135" t="n">
        <f aca="false">(J11+J23+J35+J47)/4</f>
        <v>2.5E-006</v>
      </c>
      <c r="K61" s="135" t="n">
        <f aca="false">(K11+K23+K35+K47)/4</f>
        <v>2.5E-006</v>
      </c>
      <c r="L61" s="135" t="n">
        <f aca="false">(L11+L23+L35+L47)/4</f>
        <v>2.5E-006</v>
      </c>
      <c r="M61" s="135" t="n">
        <f aca="false">(M11+M23+M35+M47)/4</f>
        <v>2.5E-006</v>
      </c>
      <c r="N61" s="135" t="n">
        <f aca="false">(N11+N23+N35+N47)/4</f>
        <v>2.5E-006</v>
      </c>
    </row>
    <row r="62" customFormat="false" ht="19.5" hidden="false" customHeight="false" outlineLevel="0" collapsed="false">
      <c r="B62" s="136" t="s">
        <v>124</v>
      </c>
      <c r="C62" s="137" t="n">
        <f aca="false">SUM(C56:C61)</f>
        <v>1.5E-005</v>
      </c>
      <c r="D62" s="137" t="n">
        <f aca="false">SUM(D56:D61)</f>
        <v>1.5E-005</v>
      </c>
      <c r="E62" s="137" t="n">
        <f aca="false">SUM(E56:E61)</f>
        <v>1.5E-005</v>
      </c>
      <c r="F62" s="137" t="n">
        <f aca="false">SUM(F56:F61)</f>
        <v>1.5E-005</v>
      </c>
      <c r="G62" s="137" t="n">
        <f aca="false">SUM(G56:G61)</f>
        <v>1.5E-005</v>
      </c>
      <c r="H62" s="137" t="n">
        <f aca="false">SUM(H56:H61)</f>
        <v>1.5E-005</v>
      </c>
      <c r="I62" s="137" t="n">
        <f aca="false">SUM(I56:I61)</f>
        <v>1.5E-005</v>
      </c>
      <c r="J62" s="137" t="n">
        <f aca="false">SUM(J56:J61)</f>
        <v>1.5E-005</v>
      </c>
      <c r="K62" s="137" t="n">
        <f aca="false">SUM(K56:K61)</f>
        <v>1.5E-005</v>
      </c>
      <c r="L62" s="137" t="n">
        <f aca="false">SUM(L56:L61)</f>
        <v>1.5E-005</v>
      </c>
      <c r="M62" s="137" t="n">
        <f aca="false">SUM(M56:M61)</f>
        <v>1.5E-005</v>
      </c>
      <c r="N62" s="137" t="n">
        <f aca="false">SUM(N56:N61)</f>
        <v>1.5E-005</v>
      </c>
    </row>
    <row r="63" customFormat="false" ht="18.75" hidden="false" customHeight="false" outlineLevel="0" collapsed="false">
      <c r="B63" s="138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Q63" s="124"/>
      <c r="R63" s="124"/>
    </row>
    <row r="64" customFormat="false" ht="15.75" hidden="false" customHeight="false" outlineLevel="0" collapsed="false"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</row>
    <row r="65" customFormat="false" ht="15.75" hidden="false" customHeight="false" outlineLevel="0" collapsed="false">
      <c r="B65" s="141" t="s">
        <v>130</v>
      </c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2"/>
      <c r="O65" s="126"/>
      <c r="P65" s="127"/>
    </row>
    <row r="66" customFormat="false" ht="16.5" hidden="false" customHeight="false" outlineLevel="0" collapsed="false">
      <c r="B66" s="128" t="n">
        <f aca="false">C3</f>
        <v>0</v>
      </c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9"/>
      <c r="O66" s="126"/>
      <c r="P66" s="127"/>
    </row>
    <row r="67" customFormat="false" ht="16.5" hidden="false" customHeight="false" outlineLevel="0" collapsed="false">
      <c r="B67" s="130"/>
      <c r="C67" s="132" t="s">
        <v>131</v>
      </c>
      <c r="D67" s="132"/>
      <c r="E67" s="132" t="s">
        <v>131</v>
      </c>
      <c r="F67" s="132"/>
      <c r="G67" s="132" t="s">
        <v>131</v>
      </c>
      <c r="H67" s="132"/>
      <c r="I67" s="132" t="s">
        <v>131</v>
      </c>
      <c r="J67" s="132"/>
      <c r="K67" s="132" t="s">
        <v>131</v>
      </c>
      <c r="L67" s="132"/>
      <c r="M67" s="132" t="s">
        <v>131</v>
      </c>
      <c r="N67" s="132"/>
      <c r="O67" s="126"/>
      <c r="P67" s="127"/>
    </row>
    <row r="68" customFormat="false" ht="16.5" hidden="false" customHeight="false" outlineLevel="0" collapsed="false">
      <c r="B68" s="133" t="s">
        <v>108</v>
      </c>
      <c r="C68" s="101" t="str">
        <f aca="false">$C$5</f>
        <v>SAT-EARNED </v>
      </c>
      <c r="D68" s="101" t="str">
        <f aca="false">$D$5</f>
        <v>SAT -TACS</v>
      </c>
      <c r="E68" s="102" t="str">
        <f aca="false">$E$5</f>
        <v>MON- EARNED</v>
      </c>
      <c r="F68" s="101" t="str">
        <f aca="false">$F$5</f>
        <v>MON-TACS</v>
      </c>
      <c r="G68" s="102" t="str">
        <f aca="false">$G$5</f>
        <v>TUES- EARNED</v>
      </c>
      <c r="H68" s="101" t="str">
        <f aca="false">$H$5</f>
        <v>TUE-TACS</v>
      </c>
      <c r="I68" s="102" t="str">
        <f aca="false">$I$5</f>
        <v>WED-EARNED</v>
      </c>
      <c r="J68" s="101" t="str">
        <f aca="false">$J$5</f>
        <v>WED-TACS</v>
      </c>
      <c r="K68" s="102" t="str">
        <f aca="false">$K$5</f>
        <v>THR-EARNED</v>
      </c>
      <c r="L68" s="101" t="str">
        <f aca="false">$L$5</f>
        <v>THUR-TACS</v>
      </c>
      <c r="M68" s="102" t="str">
        <f aca="false">$M$5</f>
        <v>FRI-EARNED</v>
      </c>
      <c r="N68" s="101" t="str">
        <f aca="false">$N$5</f>
        <v>FRI-TACS</v>
      </c>
      <c r="O68" s="126"/>
      <c r="P68" s="127"/>
    </row>
    <row r="69" customFormat="false" ht="16.5" hidden="false" customHeight="false" outlineLevel="0" collapsed="false">
      <c r="B69" s="133" t="n">
        <v>41</v>
      </c>
      <c r="C69" s="143" t="n">
        <f aca="false">('TAB-1 Enter Office Information'!C70-'TAB-1 Enter Office Information'!C81)/'TAB-1 Enter Office Information'!C81*C56+C56</f>
        <v>0</v>
      </c>
      <c r="D69" s="143" t="n">
        <f aca="false">('TAB-1 Enter Office Information'!D70-'TAB-1 Enter Office Information'!D81)/'TAB-1 Enter Office Information'!D81*D56+D56</f>
        <v>0</v>
      </c>
      <c r="E69" s="143" t="n">
        <f aca="false">('TAB-1 Enter Office Information'!C70-'TAB-1 Enter Office Information'!C81)/'TAB-1 Enter Office Information'!C81*E56+E56</f>
        <v>0</v>
      </c>
      <c r="F69" s="143" t="n">
        <f aca="false">('TAB-1 Enter Office Information'!D70-'TAB-1 Enter Office Information'!D81)/'TAB-1 Enter Office Information'!D81*F56+F56</f>
        <v>0</v>
      </c>
      <c r="G69" s="143" t="n">
        <f aca="false">('TAB-1 Enter Office Information'!C70-'TAB-1 Enter Office Information'!C81)/'TAB-1 Enter Office Information'!C81*G56+G56</f>
        <v>0</v>
      </c>
      <c r="H69" s="143" t="n">
        <f aca="false">('TAB-1 Enter Office Information'!D70-'TAB-1 Enter Office Information'!D81)/'TAB-1 Enter Office Information'!D81*H56+H56</f>
        <v>0</v>
      </c>
      <c r="I69" s="143" t="n">
        <f aca="false">('TAB-1 Enter Office Information'!C70-'TAB-1 Enter Office Information'!C81)/'TAB-1 Enter Office Information'!C81*I56+I56</f>
        <v>0</v>
      </c>
      <c r="J69" s="143" t="n">
        <f aca="false">('TAB-1 Enter Office Information'!D70-'TAB-1 Enter Office Information'!D81)/'TAB-1 Enter Office Information'!D81*J56+J56</f>
        <v>0</v>
      </c>
      <c r="K69" s="143" t="n">
        <f aca="false">('TAB-1 Enter Office Information'!C70-'TAB-1 Enter Office Information'!C81)/'TAB-1 Enter Office Information'!C81*K56+K56</f>
        <v>0</v>
      </c>
      <c r="L69" s="143" t="n">
        <f aca="false">('TAB-1 Enter Office Information'!D70-'TAB-1 Enter Office Information'!D81)/'TAB-1 Enter Office Information'!D81*L56+L56</f>
        <v>0</v>
      </c>
      <c r="M69" s="143" t="n">
        <f aca="false">('TAB-1 Enter Office Information'!C70-'TAB-1 Enter Office Information'!C81)/'TAB-1 Enter Office Information'!C81*M56+M56</f>
        <v>0</v>
      </c>
      <c r="N69" s="144" t="n">
        <f aca="false">('TAB-1 Enter Office Information'!D70-'TAB-1 Enter Office Information'!D81)/'TAB-1 Enter Office Information'!D81*N56+N56</f>
        <v>0</v>
      </c>
      <c r="O69" s="126"/>
      <c r="P69" s="127"/>
    </row>
    <row r="70" customFormat="false" ht="16.5" hidden="false" customHeight="false" outlineLevel="0" collapsed="false">
      <c r="B70" s="133" t="n">
        <v>42</v>
      </c>
      <c r="C70" s="143" t="n">
        <f aca="false">('TAB-1 Enter Office Information'!C71-'TAB-1 Enter Office Information'!C82)/'TAB-1 Enter Office Information'!C82*C57+C57</f>
        <v>0</v>
      </c>
      <c r="D70" s="143" t="n">
        <f aca="false">('TAB-1 Enter Office Information'!D71-'TAB-1 Enter Office Information'!D82)/'TAB-1 Enter Office Information'!D82*D57+D57</f>
        <v>0</v>
      </c>
      <c r="E70" s="143" t="n">
        <f aca="false">('TAB-1 Enter Office Information'!C71-'TAB-1 Enter Office Information'!C82)/'TAB-1 Enter Office Information'!C82*E57+E57</f>
        <v>0</v>
      </c>
      <c r="F70" s="143" t="n">
        <f aca="false">('TAB-1 Enter Office Information'!D71-'TAB-1 Enter Office Information'!D82)/'TAB-1 Enter Office Information'!D82*F57+F57</f>
        <v>0</v>
      </c>
      <c r="G70" s="143" t="n">
        <f aca="false">('TAB-1 Enter Office Information'!C71-'TAB-1 Enter Office Information'!C82)/'TAB-1 Enter Office Information'!C82*G57+G57</f>
        <v>0</v>
      </c>
      <c r="H70" s="143" t="n">
        <f aca="false">('TAB-1 Enter Office Information'!D71-'TAB-1 Enter Office Information'!D82)/'TAB-1 Enter Office Information'!D82*H57+H57</f>
        <v>0</v>
      </c>
      <c r="I70" s="143" t="n">
        <f aca="false">('TAB-1 Enter Office Information'!C71-'TAB-1 Enter Office Information'!C82)/'TAB-1 Enter Office Information'!C82*I57+I57</f>
        <v>0</v>
      </c>
      <c r="J70" s="143" t="n">
        <f aca="false">('TAB-1 Enter Office Information'!D71-'TAB-1 Enter Office Information'!D82)/'TAB-1 Enter Office Information'!D82*J57+J57</f>
        <v>0</v>
      </c>
      <c r="K70" s="143" t="n">
        <f aca="false">('TAB-1 Enter Office Information'!C71-'TAB-1 Enter Office Information'!C82)/'TAB-1 Enter Office Information'!C82*K57+K57</f>
        <v>0</v>
      </c>
      <c r="L70" s="143" t="n">
        <f aca="false">('TAB-1 Enter Office Information'!D71-'TAB-1 Enter Office Information'!D82)/'TAB-1 Enter Office Information'!D82*L57+L57</f>
        <v>0</v>
      </c>
      <c r="M70" s="143" t="n">
        <f aca="false">('TAB-1 Enter Office Information'!C71-'TAB-1 Enter Office Information'!C82)/'TAB-1 Enter Office Information'!C82*M57+M57</f>
        <v>0</v>
      </c>
      <c r="N70" s="144" t="n">
        <f aca="false">('TAB-1 Enter Office Information'!D71-'TAB-1 Enter Office Information'!D82)/'TAB-1 Enter Office Information'!D82*N57+N57</f>
        <v>0</v>
      </c>
      <c r="O70" s="126"/>
      <c r="P70" s="127"/>
    </row>
    <row r="71" customFormat="false" ht="16.5" hidden="false" customHeight="false" outlineLevel="0" collapsed="false">
      <c r="B71" s="133" t="n">
        <v>43</v>
      </c>
      <c r="C71" s="143" t="n">
        <f aca="false">('TAB-1 Enter Office Information'!C72-'TAB-1 Enter Office Information'!C83)/'TAB-1 Enter Office Information'!C83*C58+C58</f>
        <v>0</v>
      </c>
      <c r="D71" s="143" t="n">
        <f aca="false">('TAB-1 Enter Office Information'!D72-'TAB-1 Enter Office Information'!D83)/'TAB-1 Enter Office Information'!D83*D58+D58</f>
        <v>0</v>
      </c>
      <c r="E71" s="143" t="n">
        <f aca="false">('TAB-1 Enter Office Information'!C72-'TAB-1 Enter Office Information'!C83)/'TAB-1 Enter Office Information'!C83*E58+E58</f>
        <v>0</v>
      </c>
      <c r="F71" s="143" t="n">
        <f aca="false">('TAB-1 Enter Office Information'!D72-'TAB-1 Enter Office Information'!D83)/'TAB-1 Enter Office Information'!D83*F58+F58</f>
        <v>0</v>
      </c>
      <c r="G71" s="143" t="n">
        <f aca="false">('TAB-1 Enter Office Information'!C72-'TAB-1 Enter Office Information'!C83)/'TAB-1 Enter Office Information'!C83*G58+G58</f>
        <v>0</v>
      </c>
      <c r="H71" s="143" t="n">
        <f aca="false">('TAB-1 Enter Office Information'!D72-'TAB-1 Enter Office Information'!D83)/'TAB-1 Enter Office Information'!D83*H58+H58</f>
        <v>0</v>
      </c>
      <c r="I71" s="143" t="n">
        <f aca="false">('TAB-1 Enter Office Information'!C72-'TAB-1 Enter Office Information'!C83)/'TAB-1 Enter Office Information'!C83*I58+I58</f>
        <v>0</v>
      </c>
      <c r="J71" s="143" t="n">
        <f aca="false">('TAB-1 Enter Office Information'!D72-'TAB-1 Enter Office Information'!D83)/'TAB-1 Enter Office Information'!D83*J58+J58</f>
        <v>0</v>
      </c>
      <c r="K71" s="143" t="n">
        <f aca="false">('TAB-1 Enter Office Information'!C72-'TAB-1 Enter Office Information'!C83)/'TAB-1 Enter Office Information'!C83*K58+K58</f>
        <v>0</v>
      </c>
      <c r="L71" s="143" t="n">
        <f aca="false">('TAB-1 Enter Office Information'!D72-'TAB-1 Enter Office Information'!D83)/'TAB-1 Enter Office Information'!D83*L58+L58</f>
        <v>0</v>
      </c>
      <c r="M71" s="143" t="n">
        <f aca="false">('TAB-1 Enter Office Information'!C72-'TAB-1 Enter Office Information'!C83)/'TAB-1 Enter Office Information'!C83*M58+M58</f>
        <v>0</v>
      </c>
      <c r="N71" s="144" t="n">
        <f aca="false">('TAB-1 Enter Office Information'!D72-'TAB-1 Enter Office Information'!D83)/'TAB-1 Enter Office Information'!D83*N58+N58</f>
        <v>0</v>
      </c>
      <c r="O71" s="145"/>
      <c r="P71" s="127"/>
    </row>
    <row r="72" customFormat="false" ht="16.5" hidden="false" customHeight="false" outlineLevel="0" collapsed="false">
      <c r="B72" s="133" t="n">
        <v>44</v>
      </c>
      <c r="C72" s="143" t="n">
        <f aca="false">('TAB-1 Enter Office Information'!C73-'TAB-1 Enter Office Information'!C84)/'TAB-1 Enter Office Information'!C84*C59+C59</f>
        <v>0</v>
      </c>
      <c r="D72" s="143" t="n">
        <f aca="false">('TAB-1 Enter Office Information'!D73-'TAB-1 Enter Office Information'!D84)/'TAB-1 Enter Office Information'!D84*D59+D59</f>
        <v>0</v>
      </c>
      <c r="E72" s="143" t="n">
        <f aca="false">('TAB-1 Enter Office Information'!C73-'TAB-1 Enter Office Information'!C84)/'TAB-1 Enter Office Information'!C84*E59+E59</f>
        <v>0</v>
      </c>
      <c r="F72" s="143" t="n">
        <f aca="false">('TAB-1 Enter Office Information'!D73-'TAB-1 Enter Office Information'!D84)/'TAB-1 Enter Office Information'!D84*F59+F59</f>
        <v>0</v>
      </c>
      <c r="G72" s="143" t="n">
        <f aca="false">('TAB-1 Enter Office Information'!C73-'TAB-1 Enter Office Information'!C84)/'TAB-1 Enter Office Information'!C84*G59+G59</f>
        <v>0</v>
      </c>
      <c r="H72" s="143" t="n">
        <f aca="false">('TAB-1 Enter Office Information'!D73-'TAB-1 Enter Office Information'!D84)/'TAB-1 Enter Office Information'!D84*H59+H59</f>
        <v>0</v>
      </c>
      <c r="I72" s="143" t="n">
        <f aca="false">('TAB-1 Enter Office Information'!C73-'TAB-1 Enter Office Information'!C84)/'TAB-1 Enter Office Information'!C84*I59+I59</f>
        <v>0</v>
      </c>
      <c r="J72" s="143" t="n">
        <f aca="false">('TAB-1 Enter Office Information'!D73-'TAB-1 Enter Office Information'!D84)/'TAB-1 Enter Office Information'!D84*J59+J59</f>
        <v>0</v>
      </c>
      <c r="K72" s="143" t="n">
        <f aca="false">('TAB-1 Enter Office Information'!C73-'TAB-1 Enter Office Information'!C84)/'TAB-1 Enter Office Information'!C84*K59+K59</f>
        <v>0</v>
      </c>
      <c r="L72" s="143" t="n">
        <f aca="false">('TAB-1 Enter Office Information'!D73-'TAB-1 Enter Office Information'!D84)/'TAB-1 Enter Office Information'!D84*L59+L59</f>
        <v>0</v>
      </c>
      <c r="M72" s="143" t="n">
        <f aca="false">('TAB-1 Enter Office Information'!C73-'TAB-1 Enter Office Information'!C84)/'TAB-1 Enter Office Information'!C84*M59+M59</f>
        <v>0</v>
      </c>
      <c r="N72" s="144" t="n">
        <f aca="false">('TAB-1 Enter Office Information'!D73-'TAB-1 Enter Office Information'!D84)/'TAB-1 Enter Office Information'!D84*N59+N59</f>
        <v>0</v>
      </c>
      <c r="O72" s="127"/>
      <c r="P72" s="127"/>
    </row>
    <row r="73" customFormat="false" ht="16.5" hidden="false" customHeight="false" outlineLevel="0" collapsed="false">
      <c r="B73" s="133" t="n">
        <v>45</v>
      </c>
      <c r="C73" s="143" t="n">
        <f aca="false">('TAB-1 Enter Office Information'!C74-'TAB-1 Enter Office Information'!C85)/'TAB-1 Enter Office Information'!C85*C60+C60</f>
        <v>0</v>
      </c>
      <c r="D73" s="143" t="n">
        <f aca="false">('TAB-1 Enter Office Information'!D74-'TAB-1 Enter Office Information'!D85)/'TAB-1 Enter Office Information'!D85*D60+D60</f>
        <v>0</v>
      </c>
      <c r="E73" s="143" t="n">
        <f aca="false">('TAB-1 Enter Office Information'!C74-'TAB-1 Enter Office Information'!C85)/'TAB-1 Enter Office Information'!C85*E60+E60</f>
        <v>0</v>
      </c>
      <c r="F73" s="143" t="n">
        <f aca="false">('TAB-1 Enter Office Information'!D74-'TAB-1 Enter Office Information'!D85)/'TAB-1 Enter Office Information'!D85*F60+F60</f>
        <v>0</v>
      </c>
      <c r="G73" s="143" t="n">
        <f aca="false">('TAB-1 Enter Office Information'!C74-'TAB-1 Enter Office Information'!C85)/'TAB-1 Enter Office Information'!C85*G60+G60</f>
        <v>0</v>
      </c>
      <c r="H73" s="143" t="n">
        <f aca="false">('TAB-1 Enter Office Information'!D74-'TAB-1 Enter Office Information'!D85)/'TAB-1 Enter Office Information'!D85*H60+H60</f>
        <v>0</v>
      </c>
      <c r="I73" s="143" t="n">
        <f aca="false">('TAB-1 Enter Office Information'!C74-'TAB-1 Enter Office Information'!C85)/'TAB-1 Enter Office Information'!C85*I60+I60</f>
        <v>0</v>
      </c>
      <c r="J73" s="143" t="n">
        <f aca="false">('TAB-1 Enter Office Information'!D74-'TAB-1 Enter Office Information'!D85)/'TAB-1 Enter Office Information'!D85*J60+J60</f>
        <v>0</v>
      </c>
      <c r="K73" s="143" t="n">
        <f aca="false">('TAB-1 Enter Office Information'!C74-'TAB-1 Enter Office Information'!C85)/'TAB-1 Enter Office Information'!C85*K60+K60</f>
        <v>0</v>
      </c>
      <c r="L73" s="143" t="n">
        <f aca="false">('TAB-1 Enter Office Information'!D74-'TAB-1 Enter Office Information'!D85)/'TAB-1 Enter Office Information'!D85*L60+L60</f>
        <v>0</v>
      </c>
      <c r="M73" s="143" t="n">
        <f aca="false">('TAB-1 Enter Office Information'!C74-'TAB-1 Enter Office Information'!C85)/'TAB-1 Enter Office Information'!C85*M60+M60</f>
        <v>0</v>
      </c>
      <c r="N73" s="144" t="n">
        <f aca="false">('TAB-1 Enter Office Information'!D74-'TAB-1 Enter Office Information'!D85)/'TAB-1 Enter Office Information'!D85*N60+N60</f>
        <v>0</v>
      </c>
      <c r="O73" s="127"/>
      <c r="P73" s="127"/>
    </row>
    <row r="74" customFormat="false" ht="16.5" hidden="false" customHeight="false" outlineLevel="0" collapsed="false">
      <c r="B74" s="133" t="n">
        <v>48</v>
      </c>
      <c r="C74" s="143" t="n">
        <f aca="false">('TAB-1 Enter Office Information'!C75-'TAB-1 Enter Office Information'!C86)/'TAB-1 Enter Office Information'!C86*C61+C61</f>
        <v>0</v>
      </c>
      <c r="D74" s="143" t="n">
        <f aca="false">('TAB-1 Enter Office Information'!D75-'TAB-1 Enter Office Information'!D86)/'TAB-1 Enter Office Information'!D86*D61+D61</f>
        <v>0</v>
      </c>
      <c r="E74" s="143" t="n">
        <f aca="false">('TAB-1 Enter Office Information'!C75-'TAB-1 Enter Office Information'!C86)/'TAB-1 Enter Office Information'!C86*E61+E61</f>
        <v>0</v>
      </c>
      <c r="F74" s="143" t="n">
        <f aca="false">('TAB-1 Enter Office Information'!D75-'TAB-1 Enter Office Information'!D86)/'TAB-1 Enter Office Information'!D86*F61+F61</f>
        <v>0</v>
      </c>
      <c r="G74" s="143" t="n">
        <f aca="false">('TAB-1 Enter Office Information'!C75-'TAB-1 Enter Office Information'!C86)/'TAB-1 Enter Office Information'!C86*G61+G61</f>
        <v>0</v>
      </c>
      <c r="H74" s="143" t="n">
        <f aca="false">('TAB-1 Enter Office Information'!D75-'TAB-1 Enter Office Information'!D86)/'TAB-1 Enter Office Information'!D86*H61+H61</f>
        <v>0</v>
      </c>
      <c r="I74" s="143" t="n">
        <f aca="false">('TAB-1 Enter Office Information'!C75-'TAB-1 Enter Office Information'!C86)/'TAB-1 Enter Office Information'!C86*I61+I61</f>
        <v>0</v>
      </c>
      <c r="J74" s="143" t="n">
        <f aca="false">('TAB-1 Enter Office Information'!D75-'TAB-1 Enter Office Information'!D86)/'TAB-1 Enter Office Information'!D86*J61+J61</f>
        <v>0</v>
      </c>
      <c r="K74" s="143" t="n">
        <f aca="false">('TAB-1 Enter Office Information'!C75-'TAB-1 Enter Office Information'!C86)/'TAB-1 Enter Office Information'!C86*K61+K61</f>
        <v>0</v>
      </c>
      <c r="L74" s="143" t="n">
        <f aca="false">('TAB-1 Enter Office Information'!D75-'TAB-1 Enter Office Information'!D86)/'TAB-1 Enter Office Information'!D86*L61+L61</f>
        <v>0</v>
      </c>
      <c r="M74" s="143" t="n">
        <f aca="false">('TAB-1 Enter Office Information'!C75-'TAB-1 Enter Office Information'!C86)/'TAB-1 Enter Office Information'!C86*M61+M61</f>
        <v>0</v>
      </c>
      <c r="N74" s="144" t="n">
        <f aca="false">('TAB-1 Enter Office Information'!D75-'TAB-1 Enter Office Information'!D86)/'TAB-1 Enter Office Information'!D86*N61+N61</f>
        <v>0</v>
      </c>
      <c r="O74" s="127"/>
      <c r="P74" s="127"/>
    </row>
    <row r="75" customFormat="false" ht="19.5" hidden="false" customHeight="false" outlineLevel="0" collapsed="false">
      <c r="B75" s="136" t="s">
        <v>124</v>
      </c>
      <c r="C75" s="146" t="n">
        <f aca="false">SUM(C69:C74)</f>
        <v>0</v>
      </c>
      <c r="D75" s="146" t="n">
        <f aca="false">SUM(D69:D74)</f>
        <v>0</v>
      </c>
      <c r="E75" s="146" t="n">
        <f aca="false">SUM(E69:E74)</f>
        <v>0</v>
      </c>
      <c r="F75" s="146" t="n">
        <f aca="false">SUM(F69:F74)</f>
        <v>0</v>
      </c>
      <c r="G75" s="146" t="n">
        <f aca="false">SUM(G69:G74)</f>
        <v>0</v>
      </c>
      <c r="H75" s="146" t="n">
        <f aca="false">SUM(H69:H74)</f>
        <v>0</v>
      </c>
      <c r="I75" s="146" t="n">
        <f aca="false">SUM(I69:I74)</f>
        <v>0</v>
      </c>
      <c r="J75" s="146" t="n">
        <f aca="false">SUM(J69:J74)</f>
        <v>0</v>
      </c>
      <c r="K75" s="146" t="n">
        <f aca="false">SUM(K69:K74)</f>
        <v>0</v>
      </c>
      <c r="L75" s="146" t="n">
        <f aca="false">SUM(L69:L74)</f>
        <v>0</v>
      </c>
      <c r="M75" s="146" t="n">
        <f aca="false">SUM(M69:M74)</f>
        <v>0</v>
      </c>
      <c r="N75" s="147" t="n">
        <f aca="false">SUM(N69:N74)</f>
        <v>0</v>
      </c>
      <c r="O75" s="127"/>
      <c r="P75" s="127"/>
    </row>
    <row r="76" customFormat="false" ht="15.75" hidden="false" customHeight="false" outlineLevel="0" collapsed="false"/>
    <row r="77" customFormat="false" ht="15.75" hidden="false" customHeight="false" outlineLevel="0" collapsed="false">
      <c r="L77" s="148" t="s">
        <v>132</v>
      </c>
      <c r="M77" s="149"/>
      <c r="N77" s="93"/>
    </row>
    <row r="78" customFormat="false" ht="19.5" hidden="false" customHeight="false" outlineLevel="0" collapsed="false">
      <c r="L78" s="108" t="n">
        <f aca="false">C75+E75+G75+I75+K75+M75</f>
        <v>0</v>
      </c>
      <c r="M78" s="108"/>
      <c r="N78" s="108"/>
    </row>
    <row r="79" customFormat="false" ht="15.75" hidden="false" customHeight="false" outlineLevel="0" collapsed="false">
      <c r="L79" s="150" t="s">
        <v>133</v>
      </c>
      <c r="M79" s="127"/>
      <c r="N79" s="103"/>
    </row>
    <row r="80" customFormat="false" ht="19.5" hidden="false" customHeight="false" outlineLevel="0" collapsed="false">
      <c r="L80" s="108" t="n">
        <f aca="false">D75+F75+H75+J75+L75+N75</f>
        <v>0</v>
      </c>
      <c r="M80" s="108"/>
      <c r="N80" s="108"/>
    </row>
  </sheetData>
  <sheetProtection sheet="true" password="d3ee" objects="true" scenarios="true" formatColumns="false" formatRows="false" selectLockedCells="true" selectUnlockedCells="true"/>
  <mergeCells count="50">
    <mergeCell ref="B2:M2"/>
    <mergeCell ref="C3:N3"/>
    <mergeCell ref="C4:D4"/>
    <mergeCell ref="E4:F4"/>
    <mergeCell ref="G4:H4"/>
    <mergeCell ref="I4:J4"/>
    <mergeCell ref="K4:L4"/>
    <mergeCell ref="M4:N4"/>
    <mergeCell ref="B14:M14"/>
    <mergeCell ref="C15:N15"/>
    <mergeCell ref="C16:D16"/>
    <mergeCell ref="E16:F16"/>
    <mergeCell ref="G16:H16"/>
    <mergeCell ref="I16:J16"/>
    <mergeCell ref="K16:L16"/>
    <mergeCell ref="M16:N16"/>
    <mergeCell ref="B26:M26"/>
    <mergeCell ref="B27:M27"/>
    <mergeCell ref="C28:D28"/>
    <mergeCell ref="E28:F28"/>
    <mergeCell ref="G28:H28"/>
    <mergeCell ref="I28:J28"/>
    <mergeCell ref="K28:L28"/>
    <mergeCell ref="M28:N28"/>
    <mergeCell ref="B38:M38"/>
    <mergeCell ref="B39:M39"/>
    <mergeCell ref="C40:D40"/>
    <mergeCell ref="E40:F40"/>
    <mergeCell ref="G40:H40"/>
    <mergeCell ref="I40:J40"/>
    <mergeCell ref="K40:L40"/>
    <mergeCell ref="M40:N40"/>
    <mergeCell ref="B52:M52"/>
    <mergeCell ref="B53:M53"/>
    <mergeCell ref="C54:D54"/>
    <mergeCell ref="E54:F54"/>
    <mergeCell ref="G54:H54"/>
    <mergeCell ref="I54:J54"/>
    <mergeCell ref="K54:L54"/>
    <mergeCell ref="M54:N54"/>
    <mergeCell ref="B65:M65"/>
    <mergeCell ref="B66:M66"/>
    <mergeCell ref="C67:D67"/>
    <mergeCell ref="E67:F67"/>
    <mergeCell ref="G67:H67"/>
    <mergeCell ref="I67:J67"/>
    <mergeCell ref="K67:L67"/>
    <mergeCell ref="M67:N67"/>
    <mergeCell ref="L78:N78"/>
    <mergeCell ref="L80:N8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4" width="42.41"/>
    <col collapsed="false" customWidth="true" hidden="false" outlineLevel="0" max="3" min="3" style="4" width="9.99"/>
    <col collapsed="false" customWidth="true" hidden="false" outlineLevel="0" max="5" min="4" style="1" width="6.41"/>
    <col collapsed="false" customWidth="true" hidden="false" outlineLevel="0" max="6" min="6" style="1" width="7.7"/>
    <col collapsed="false" customWidth="true" hidden="false" outlineLevel="0" max="8" min="7" style="1" width="6.41"/>
    <col collapsed="false" customWidth="true" hidden="false" outlineLevel="0" max="9" min="9" style="1" width="7.7"/>
    <col collapsed="false" customWidth="true" hidden="false" outlineLevel="0" max="11" min="10" style="1" width="6.41"/>
    <col collapsed="false" customWidth="true" hidden="false" outlineLevel="0" max="12" min="12" style="1" width="7.56"/>
    <col collapsed="false" customWidth="true" hidden="false" outlineLevel="0" max="14" min="13" style="1" width="6.41"/>
    <col collapsed="false" customWidth="true" hidden="false" outlineLevel="0" max="15" min="15" style="1" width="7.7"/>
    <col collapsed="false" customWidth="true" hidden="false" outlineLevel="0" max="17" min="16" style="1" width="6.41"/>
    <col collapsed="false" customWidth="true" hidden="false" outlineLevel="0" max="18" min="18" style="1" width="7.7"/>
    <col collapsed="false" customWidth="true" hidden="false" outlineLevel="0" max="20" min="19" style="1" width="6.41"/>
    <col collapsed="false" customWidth="true" hidden="false" outlineLevel="0" max="21" min="21" style="1" width="7.7"/>
    <col collapsed="false" customWidth="true" hidden="false" outlineLevel="0" max="22" min="22" style="1" width="12.42"/>
    <col collapsed="false" customWidth="true" hidden="false" outlineLevel="0" max="23" min="23" style="1" width="13.85"/>
    <col collapsed="false" customWidth="false" hidden="false" outlineLevel="0" max="257" min="24" style="1" width="9.14"/>
  </cols>
  <sheetData>
    <row r="1" customFormat="false" ht="7.5" hidden="false" customHeight="true" outlineLevel="0" collapsed="false">
      <c r="B1" s="151"/>
      <c r="C1" s="151"/>
      <c r="D1" s="152"/>
      <c r="F1" s="8"/>
      <c r="G1" s="153"/>
      <c r="H1" s="153"/>
      <c r="K1" s="127"/>
      <c r="L1" s="154"/>
      <c r="M1" s="154"/>
    </row>
    <row r="2" s="4" customFormat="true" ht="13.5" hidden="false" customHeight="false" outlineLevel="0" collapsed="false">
      <c r="B2" s="155" t="str">
        <f aca="false">'TAB-1 Enter Office Information'!B8</f>
        <v>Unit Opening Time Monday thru Friday (Hour:units)</v>
      </c>
      <c r="C2" s="156" t="n">
        <f aca="false">'TAB-1 Enter Office Information'!C8</f>
        <v>0</v>
      </c>
      <c r="F2" s="157"/>
    </row>
    <row r="3" s="4" customFormat="true" ht="13.5" hidden="false" customHeight="false" outlineLevel="0" collapsed="false">
      <c r="B3" s="155" t="str">
        <f aca="false">'TAB-1 Enter Office Information'!B9</f>
        <v>Unit Closing Time (Hour:units)</v>
      </c>
      <c r="C3" s="156" t="n">
        <f aca="false">'TAB-1 Enter Office Information'!C9</f>
        <v>0</v>
      </c>
      <c r="F3" s="157"/>
      <c r="G3" s="158"/>
      <c r="H3" s="159"/>
      <c r="I3" s="160"/>
      <c r="K3" s="161"/>
      <c r="L3" s="162"/>
      <c r="M3" s="162"/>
    </row>
    <row r="4" s="4" customFormat="true" ht="13.5" hidden="false" customHeight="false" outlineLevel="0" collapsed="false">
      <c r="B4" s="155" t="str">
        <f aca="false">'TAB-1 Enter Office Information'!B10</f>
        <v>Unit Opening Time on Saturday (Hour:units)</v>
      </c>
      <c r="C4" s="156" t="n">
        <f aca="false">'TAB-1 Enter Office Information'!C10</f>
        <v>0</v>
      </c>
      <c r="F4" s="157"/>
      <c r="G4" s="158"/>
      <c r="H4" s="160"/>
      <c r="I4" s="159"/>
      <c r="N4" s="163"/>
      <c r="O4" s="163"/>
      <c r="P4" s="163"/>
      <c r="Q4" s="163"/>
      <c r="R4" s="163"/>
      <c r="S4" s="163"/>
      <c r="T4" s="163"/>
      <c r="U4" s="163"/>
    </row>
    <row r="5" s="4" customFormat="true" ht="13.5" hidden="false" customHeight="false" outlineLevel="0" collapsed="false">
      <c r="B5" s="155" t="str">
        <f aca="false">'TAB-1 Enter Office Information'!B11</f>
        <v>Unit Closing Time on Saturday (Hour:units)</v>
      </c>
      <c r="C5" s="156" t="n">
        <f aca="false">'TAB-1 Enter Office Information'!C11</f>
        <v>0</v>
      </c>
      <c r="F5" s="157"/>
      <c r="G5" s="158"/>
      <c r="H5" s="158"/>
      <c r="K5" s="161"/>
      <c r="L5" s="162"/>
      <c r="M5" s="162"/>
    </row>
    <row r="6" s="4" customFormat="true" ht="13.5" hidden="false" customHeight="false" outlineLevel="0" collapsed="false">
      <c r="B6" s="155" t="str">
        <f aca="false">'TAB-1 Enter Office Information'!B12</f>
        <v>Cut OFF Time - LDC 43 (Hour:units)</v>
      </c>
      <c r="C6" s="156" t="n">
        <f aca="false">'TAB-1 Enter Office Information'!C12</f>
        <v>0</v>
      </c>
      <c r="F6" s="157"/>
      <c r="G6" s="158"/>
      <c r="H6" s="158"/>
      <c r="K6" s="161"/>
      <c r="L6" s="162"/>
      <c r="M6" s="162"/>
    </row>
    <row r="7" s="4" customFormat="true" ht="13.5" hidden="false" customHeight="false" outlineLevel="0" collapsed="false">
      <c r="B7" s="155" t="str">
        <f aca="false">'TAB-1 Enter Office Information'!B13</f>
        <v>Cut OFF Time - LDC 44 (Hour:units)</v>
      </c>
      <c r="C7" s="156" t="n">
        <f aca="false">'TAB-1 Enter Office Information'!C13</f>
        <v>0</v>
      </c>
      <c r="F7" s="157"/>
      <c r="G7" s="158"/>
      <c r="H7" s="158"/>
      <c r="K7" s="161"/>
      <c r="L7" s="162"/>
      <c r="M7" s="162"/>
    </row>
    <row r="8" s="4" customFormat="true" ht="13.5" hidden="false" customHeight="false" outlineLevel="0" collapsed="false">
      <c r="B8" s="155" t="str">
        <f aca="false">'TAB-1 Enter Office Information'!B14</f>
        <v>Cut OFF Time - CALLER MAIL (Hour:units)</v>
      </c>
      <c r="C8" s="156" t="n">
        <f aca="false">'TAB-1 Enter Office Information'!C14</f>
        <v>0</v>
      </c>
      <c r="F8" s="164"/>
      <c r="G8" s="165"/>
      <c r="H8" s="165"/>
      <c r="I8" s="166"/>
      <c r="J8" s="167"/>
      <c r="K8" s="168"/>
      <c r="L8" s="165"/>
      <c r="M8" s="169"/>
      <c r="N8" s="165"/>
      <c r="O8" s="165"/>
      <c r="P8" s="165"/>
      <c r="Q8" s="165"/>
      <c r="R8" s="165"/>
      <c r="S8" s="165"/>
      <c r="T8" s="165"/>
      <c r="U8" s="165"/>
      <c r="V8" s="165"/>
      <c r="W8" s="165"/>
    </row>
    <row r="9" s="4" customFormat="true" ht="13.5" hidden="false" customHeight="false" outlineLevel="0" collapsed="false">
      <c r="B9" s="155" t="s">
        <v>134</v>
      </c>
      <c r="C9" s="156" t="n">
        <f aca="false">'TAB-1 Enter Office Information'!C57</f>
        <v>0</v>
      </c>
      <c r="F9" s="159"/>
      <c r="G9" s="170"/>
      <c r="H9" s="171"/>
      <c r="I9" s="171"/>
      <c r="J9" s="165"/>
      <c r="K9" s="167"/>
      <c r="L9" s="172"/>
      <c r="M9" s="169"/>
      <c r="N9" s="165"/>
      <c r="O9" s="165"/>
      <c r="P9" s="165"/>
      <c r="Q9" s="165"/>
      <c r="R9" s="165"/>
      <c r="S9" s="165"/>
      <c r="T9" s="165"/>
      <c r="U9" s="165"/>
      <c r="V9" s="165"/>
      <c r="W9" s="165"/>
    </row>
    <row r="10" customFormat="false" ht="7.5" hidden="false" customHeight="true" outlineLevel="0" collapsed="false">
      <c r="G10" s="153"/>
      <c r="H10" s="153"/>
      <c r="K10" s="127"/>
      <c r="L10" s="154"/>
      <c r="M10" s="154"/>
    </row>
    <row r="11" s="4" customFormat="true" ht="26.25" hidden="false" customHeight="false" outlineLevel="0" collapsed="false">
      <c r="B11" s="151"/>
      <c r="C11" s="151"/>
      <c r="D11" s="173" t="s">
        <v>135</v>
      </c>
      <c r="E11" s="173" t="s">
        <v>136</v>
      </c>
      <c r="F11" s="174" t="s">
        <v>137</v>
      </c>
      <c r="G11" s="175" t="s">
        <v>138</v>
      </c>
      <c r="H11" s="175" t="s">
        <v>136</v>
      </c>
      <c r="I11" s="176" t="s">
        <v>137</v>
      </c>
      <c r="J11" s="177" t="s">
        <v>139</v>
      </c>
      <c r="K11" s="175" t="s">
        <v>136</v>
      </c>
      <c r="L11" s="176" t="s">
        <v>137</v>
      </c>
      <c r="M11" s="175" t="s">
        <v>140</v>
      </c>
      <c r="N11" s="175" t="s">
        <v>136</v>
      </c>
      <c r="O11" s="176" t="s">
        <v>137</v>
      </c>
      <c r="P11" s="177" t="s">
        <v>141</v>
      </c>
      <c r="Q11" s="175" t="s">
        <v>136</v>
      </c>
      <c r="R11" s="176" t="s">
        <v>137</v>
      </c>
      <c r="S11" s="175" t="s">
        <v>142</v>
      </c>
      <c r="T11" s="175" t="s">
        <v>136</v>
      </c>
      <c r="U11" s="176" t="s">
        <v>137</v>
      </c>
    </row>
    <row r="12" s="4" customFormat="true" ht="13.5" hidden="false" customHeight="false" outlineLevel="0" collapsed="false">
      <c r="B12" s="178"/>
      <c r="C12" s="151"/>
      <c r="D12" s="179" t="s">
        <v>143</v>
      </c>
      <c r="E12" s="180" t="n">
        <f aca="false">'CSAW AVG TO CSV print page'!C71</f>
        <v>0</v>
      </c>
      <c r="F12" s="181" t="n">
        <f aca="false">'CSAW AVG TO CSV print page'!D71</f>
        <v>0</v>
      </c>
      <c r="G12" s="53" t="s">
        <v>143</v>
      </c>
      <c r="H12" s="180" t="n">
        <f aca="false">'CSAW AVG TO CSV print page'!E71</f>
        <v>0</v>
      </c>
      <c r="I12" s="180" t="n">
        <f aca="false">'CSAW AVG TO CSV print page'!F71</f>
        <v>0</v>
      </c>
      <c r="J12" s="53" t="s">
        <v>143</v>
      </c>
      <c r="K12" s="180" t="n">
        <f aca="false">'CSAW AVG TO CSV print page'!G71</f>
        <v>0</v>
      </c>
      <c r="L12" s="180" t="n">
        <f aca="false">'CSAW AVG TO CSV print page'!H71</f>
        <v>0</v>
      </c>
      <c r="M12" s="53" t="s">
        <v>143</v>
      </c>
      <c r="N12" s="180" t="n">
        <f aca="false">'CSAW AVG TO CSV print page'!I71</f>
        <v>0</v>
      </c>
      <c r="O12" s="180" t="n">
        <f aca="false">'CSAW AVG TO CSV print page'!J71</f>
        <v>0</v>
      </c>
      <c r="P12" s="53" t="s">
        <v>143</v>
      </c>
      <c r="Q12" s="180" t="n">
        <f aca="false">'CSAW AVG TO CSV print page'!K71</f>
        <v>0</v>
      </c>
      <c r="R12" s="180" t="n">
        <f aca="false">'CSAW AVG TO CSV print page'!L71</f>
        <v>0</v>
      </c>
      <c r="S12" s="53" t="s">
        <v>143</v>
      </c>
      <c r="T12" s="180" t="n">
        <f aca="false">'CSAW AVG TO CSV print page'!M71</f>
        <v>0</v>
      </c>
      <c r="U12" s="180" t="n">
        <f aca="false">'CSAW AVG TO CSV print page'!N71</f>
        <v>0</v>
      </c>
    </row>
    <row r="13" s="4" customFormat="true" ht="13.5" hidden="false" customHeight="false" outlineLevel="0" collapsed="false">
      <c r="B13" s="178"/>
      <c r="C13" s="151"/>
      <c r="D13" s="182" t="s">
        <v>12</v>
      </c>
      <c r="E13" s="183" t="n">
        <f aca="false">$E$12*'TAB-1 Enter Office Information'!$D90</f>
        <v>0</v>
      </c>
      <c r="F13" s="183" t="n">
        <f aca="false">$F$12*'TAB-1 Enter Office Information'!$D90</f>
        <v>0</v>
      </c>
      <c r="G13" s="54" t="s">
        <v>12</v>
      </c>
      <c r="H13" s="184" t="n">
        <f aca="false">$H$12*'TAB-1 Enter Office Information'!$D90</f>
        <v>0</v>
      </c>
      <c r="I13" s="184" t="n">
        <f aca="false">$I$12*'TAB-1 Enter Office Information'!$D90</f>
        <v>0</v>
      </c>
      <c r="J13" s="54" t="s">
        <v>12</v>
      </c>
      <c r="K13" s="184" t="n">
        <f aca="false">$K$12*'TAB-1 Enter Office Information'!$D90</f>
        <v>0</v>
      </c>
      <c r="L13" s="184" t="n">
        <f aca="false">$L$12*'TAB-1 Enter Office Information'!$D90</f>
        <v>0</v>
      </c>
      <c r="M13" s="54" t="s">
        <v>12</v>
      </c>
      <c r="N13" s="184" t="n">
        <f aca="false">$N$12*'TAB-1 Enter Office Information'!$D90</f>
        <v>0</v>
      </c>
      <c r="O13" s="184" t="n">
        <f aca="false">$O$12*'TAB-1 Enter Office Information'!$D90</f>
        <v>0</v>
      </c>
      <c r="P13" s="54" t="s">
        <v>12</v>
      </c>
      <c r="Q13" s="184" t="n">
        <f aca="false">$Q$12*'TAB-1 Enter Office Information'!$D90</f>
        <v>0</v>
      </c>
      <c r="R13" s="184" t="n">
        <f aca="false">$R$12*'TAB-1 Enter Office Information'!$D90</f>
        <v>0</v>
      </c>
      <c r="S13" s="54" t="s">
        <v>12</v>
      </c>
      <c r="T13" s="184" t="n">
        <f aca="false">$T$12*'TAB-1 Enter Office Information'!$D90</f>
        <v>0</v>
      </c>
      <c r="U13" s="184" t="n">
        <f aca="false">$U$12*'TAB-1 Enter Office Information'!$D90</f>
        <v>0</v>
      </c>
    </row>
    <row r="14" s="4" customFormat="true" ht="13.5" hidden="false" customHeight="false" outlineLevel="0" collapsed="false">
      <c r="B14" s="178"/>
      <c r="C14" s="151"/>
      <c r="D14" s="182" t="s">
        <v>13</v>
      </c>
      <c r="E14" s="183" t="n">
        <f aca="false">$E$12*'TAB-1 Enter Office Information'!$D91</f>
        <v>0</v>
      </c>
      <c r="F14" s="183" t="n">
        <f aca="false">$F$12*'TAB-1 Enter Office Information'!$D91</f>
        <v>0</v>
      </c>
      <c r="G14" s="54" t="s">
        <v>13</v>
      </c>
      <c r="H14" s="184" t="n">
        <f aca="false">$H$12*'TAB-1 Enter Office Information'!$D91</f>
        <v>0</v>
      </c>
      <c r="I14" s="184" t="n">
        <f aca="false">$I$12*'TAB-1 Enter Office Information'!$D91</f>
        <v>0</v>
      </c>
      <c r="J14" s="54" t="s">
        <v>13</v>
      </c>
      <c r="K14" s="184" t="n">
        <f aca="false">$K$12*'TAB-1 Enter Office Information'!$D91</f>
        <v>0</v>
      </c>
      <c r="L14" s="184" t="n">
        <f aca="false">$L$12*'TAB-1 Enter Office Information'!$D91</f>
        <v>0</v>
      </c>
      <c r="M14" s="54" t="s">
        <v>13</v>
      </c>
      <c r="N14" s="184" t="n">
        <f aca="false">$N$12*'TAB-1 Enter Office Information'!$D91</f>
        <v>0</v>
      </c>
      <c r="O14" s="184" t="n">
        <f aca="false">$O$12*'TAB-1 Enter Office Information'!$D91</f>
        <v>0</v>
      </c>
      <c r="P14" s="54" t="s">
        <v>13</v>
      </c>
      <c r="Q14" s="184" t="n">
        <f aca="false">$Q$12*'TAB-1 Enter Office Information'!$D91</f>
        <v>0</v>
      </c>
      <c r="R14" s="184" t="n">
        <f aca="false">$R$12*'TAB-1 Enter Office Information'!$D91</f>
        <v>0</v>
      </c>
      <c r="S14" s="54" t="s">
        <v>13</v>
      </c>
      <c r="T14" s="184" t="n">
        <f aca="false">$T$12*'TAB-1 Enter Office Information'!$D91</f>
        <v>0</v>
      </c>
      <c r="U14" s="184" t="n">
        <f aca="false">$U$12*'TAB-1 Enter Office Information'!$D91</f>
        <v>0</v>
      </c>
    </row>
    <row r="15" s="4" customFormat="true" ht="13.5" hidden="false" customHeight="false" outlineLevel="0" collapsed="false">
      <c r="B15" s="178"/>
      <c r="C15" s="151"/>
      <c r="D15" s="182" t="s">
        <v>14</v>
      </c>
      <c r="E15" s="183" t="n">
        <f aca="false">$E$12*'TAB-1 Enter Office Information'!$D92</f>
        <v>0</v>
      </c>
      <c r="F15" s="183" t="n">
        <f aca="false">$F$12*'TAB-1 Enter Office Information'!$D92</f>
        <v>0</v>
      </c>
      <c r="G15" s="54" t="s">
        <v>14</v>
      </c>
      <c r="H15" s="184" t="n">
        <f aca="false">$H$12*'TAB-1 Enter Office Information'!$D92</f>
        <v>0</v>
      </c>
      <c r="I15" s="184" t="n">
        <f aca="false">$I$12*'TAB-1 Enter Office Information'!$D92</f>
        <v>0</v>
      </c>
      <c r="J15" s="54" t="s">
        <v>14</v>
      </c>
      <c r="K15" s="184" t="n">
        <f aca="false">$K$12*'TAB-1 Enter Office Information'!$D92</f>
        <v>0</v>
      </c>
      <c r="L15" s="184" t="n">
        <f aca="false">$L$12*'TAB-1 Enter Office Information'!$D92</f>
        <v>0</v>
      </c>
      <c r="M15" s="54" t="s">
        <v>14</v>
      </c>
      <c r="N15" s="184" t="n">
        <f aca="false">$N$12*'TAB-1 Enter Office Information'!$D92</f>
        <v>0</v>
      </c>
      <c r="O15" s="184" t="n">
        <f aca="false">$O$12*'TAB-1 Enter Office Information'!$D92</f>
        <v>0</v>
      </c>
      <c r="P15" s="54" t="s">
        <v>14</v>
      </c>
      <c r="Q15" s="184" t="n">
        <f aca="false">$Q$12*'TAB-1 Enter Office Information'!$D92</f>
        <v>0</v>
      </c>
      <c r="R15" s="184" t="n">
        <f aca="false">$R$12*'TAB-1 Enter Office Information'!$D92</f>
        <v>0</v>
      </c>
      <c r="S15" s="54" t="s">
        <v>14</v>
      </c>
      <c r="T15" s="184" t="n">
        <f aca="false">$T$12*'TAB-1 Enter Office Information'!$D92</f>
        <v>0</v>
      </c>
      <c r="U15" s="184" t="n">
        <f aca="false">$U$12*'TAB-1 Enter Office Information'!$D92</f>
        <v>0</v>
      </c>
    </row>
    <row r="16" s="4" customFormat="true" ht="13.5" hidden="false" customHeight="false" outlineLevel="0" collapsed="false">
      <c r="B16" s="178"/>
      <c r="D16" s="182" t="s">
        <v>15</v>
      </c>
      <c r="E16" s="183" t="n">
        <f aca="false">$E$12*'TAB-1 Enter Office Information'!$D93</f>
        <v>0</v>
      </c>
      <c r="F16" s="183" t="n">
        <f aca="false">$F$12*'TAB-1 Enter Office Information'!$D93</f>
        <v>0</v>
      </c>
      <c r="G16" s="54" t="s">
        <v>15</v>
      </c>
      <c r="H16" s="184" t="n">
        <f aca="false">$H$12*'TAB-1 Enter Office Information'!$D93</f>
        <v>0</v>
      </c>
      <c r="I16" s="184" t="n">
        <f aca="false">$I$12*'TAB-1 Enter Office Information'!$D93</f>
        <v>0</v>
      </c>
      <c r="J16" s="54" t="s">
        <v>15</v>
      </c>
      <c r="K16" s="184" t="n">
        <f aca="false">$K$12*'TAB-1 Enter Office Information'!$D93</f>
        <v>0</v>
      </c>
      <c r="L16" s="184" t="n">
        <f aca="false">$L$12*'TAB-1 Enter Office Information'!$D93</f>
        <v>0</v>
      </c>
      <c r="M16" s="54" t="s">
        <v>15</v>
      </c>
      <c r="N16" s="184" t="n">
        <f aca="false">$N$12*'TAB-1 Enter Office Information'!$D93</f>
        <v>0</v>
      </c>
      <c r="O16" s="184" t="n">
        <f aca="false">$O$12*'TAB-1 Enter Office Information'!$D93</f>
        <v>0</v>
      </c>
      <c r="P16" s="54" t="s">
        <v>15</v>
      </c>
      <c r="Q16" s="184" t="n">
        <f aca="false">$Q$12*'TAB-1 Enter Office Information'!$D93</f>
        <v>0</v>
      </c>
      <c r="R16" s="184" t="n">
        <f aca="false">$R$12*'TAB-1 Enter Office Information'!$D93</f>
        <v>0</v>
      </c>
      <c r="S16" s="54" t="s">
        <v>15</v>
      </c>
      <c r="T16" s="184" t="n">
        <f aca="false">$T$12*'TAB-1 Enter Office Information'!$D93</f>
        <v>0</v>
      </c>
      <c r="U16" s="184" t="n">
        <f aca="false">$U$12*'TAB-1 Enter Office Information'!$D93</f>
        <v>0</v>
      </c>
    </row>
    <row r="17" s="4" customFormat="true" ht="13.5" hidden="false" customHeight="false" outlineLevel="0" collapsed="false">
      <c r="B17" s="178"/>
      <c r="D17" s="182" t="s">
        <v>16</v>
      </c>
      <c r="E17" s="183" t="n">
        <f aca="false">$E$12*'TAB-1 Enter Office Information'!$D94</f>
        <v>0</v>
      </c>
      <c r="F17" s="183" t="n">
        <f aca="false">$F$12*'TAB-1 Enter Office Information'!$D94</f>
        <v>0</v>
      </c>
      <c r="G17" s="54" t="s">
        <v>16</v>
      </c>
      <c r="H17" s="184" t="n">
        <f aca="false">$H$12*'TAB-1 Enter Office Information'!$D94</f>
        <v>0</v>
      </c>
      <c r="I17" s="184" t="n">
        <f aca="false">$I$12*'TAB-1 Enter Office Information'!$D94</f>
        <v>0</v>
      </c>
      <c r="J17" s="54" t="s">
        <v>16</v>
      </c>
      <c r="K17" s="184" t="n">
        <f aca="false">$K$12*'TAB-1 Enter Office Information'!$D94</f>
        <v>0</v>
      </c>
      <c r="L17" s="184" t="n">
        <f aca="false">$L$12*'TAB-1 Enter Office Information'!$D94</f>
        <v>0</v>
      </c>
      <c r="M17" s="54" t="s">
        <v>16</v>
      </c>
      <c r="N17" s="184" t="n">
        <f aca="false">$N$12*'TAB-1 Enter Office Information'!$D94</f>
        <v>0</v>
      </c>
      <c r="O17" s="184" t="n">
        <f aca="false">$O$12*'TAB-1 Enter Office Information'!$D94</f>
        <v>0</v>
      </c>
      <c r="P17" s="54" t="s">
        <v>16</v>
      </c>
      <c r="Q17" s="184" t="n">
        <f aca="false">$Q$12*'TAB-1 Enter Office Information'!$D94</f>
        <v>0</v>
      </c>
      <c r="R17" s="184" t="n">
        <f aca="false">$R$12*'TAB-1 Enter Office Information'!$D94</f>
        <v>0</v>
      </c>
      <c r="S17" s="54" t="s">
        <v>16</v>
      </c>
      <c r="T17" s="184" t="n">
        <f aca="false">$T$12*'TAB-1 Enter Office Information'!$D94</f>
        <v>0</v>
      </c>
      <c r="U17" s="184" t="n">
        <f aca="false">$U$12*'TAB-1 Enter Office Information'!$D94</f>
        <v>0</v>
      </c>
    </row>
    <row r="18" s="4" customFormat="true" ht="13.5" hidden="false" customHeight="false" outlineLevel="0" collapsed="false">
      <c r="B18" s="178"/>
      <c r="D18" s="182" t="s">
        <v>17</v>
      </c>
      <c r="E18" s="183" t="n">
        <f aca="false">$E$12*'TAB-1 Enter Office Information'!$D95</f>
        <v>0</v>
      </c>
      <c r="F18" s="183" t="n">
        <f aca="false">$F$12*'TAB-1 Enter Office Information'!$D95</f>
        <v>0</v>
      </c>
      <c r="G18" s="54" t="s">
        <v>17</v>
      </c>
      <c r="H18" s="184" t="n">
        <f aca="false">$H$12*'TAB-1 Enter Office Information'!$D95</f>
        <v>0</v>
      </c>
      <c r="I18" s="184" t="n">
        <f aca="false">$I$12*'TAB-1 Enter Office Information'!$D95</f>
        <v>0</v>
      </c>
      <c r="J18" s="54" t="s">
        <v>17</v>
      </c>
      <c r="K18" s="184" t="n">
        <f aca="false">$K$12*'TAB-1 Enter Office Information'!$D95</f>
        <v>0</v>
      </c>
      <c r="L18" s="184" t="n">
        <f aca="false">$L$12*'TAB-1 Enter Office Information'!$D95</f>
        <v>0</v>
      </c>
      <c r="M18" s="54" t="s">
        <v>17</v>
      </c>
      <c r="N18" s="184" t="n">
        <f aca="false">$N$12*'TAB-1 Enter Office Information'!$D95</f>
        <v>0</v>
      </c>
      <c r="O18" s="184" t="n">
        <f aca="false">$O$12*'TAB-1 Enter Office Information'!$D95</f>
        <v>0</v>
      </c>
      <c r="P18" s="54" t="s">
        <v>17</v>
      </c>
      <c r="Q18" s="184" t="n">
        <f aca="false">$Q$12*'TAB-1 Enter Office Information'!$D95</f>
        <v>0</v>
      </c>
      <c r="R18" s="184" t="n">
        <f aca="false">$R$12*'TAB-1 Enter Office Information'!$D95</f>
        <v>0</v>
      </c>
      <c r="S18" s="54" t="s">
        <v>17</v>
      </c>
      <c r="T18" s="184" t="n">
        <f aca="false">$T$12*'TAB-1 Enter Office Information'!$D95</f>
        <v>0</v>
      </c>
      <c r="U18" s="184" t="n">
        <f aca="false">$U$12*'TAB-1 Enter Office Information'!$D95</f>
        <v>0</v>
      </c>
    </row>
    <row r="19" s="4" customFormat="true" ht="13.5" hidden="false" customHeight="false" outlineLevel="0" collapsed="false">
      <c r="B19" s="178"/>
      <c r="D19" s="182" t="s">
        <v>18</v>
      </c>
      <c r="E19" s="183" t="n">
        <f aca="false">$E$12*'TAB-1 Enter Office Information'!$D96</f>
        <v>0</v>
      </c>
      <c r="F19" s="183" t="n">
        <f aca="false">$F$12*'TAB-1 Enter Office Information'!$D96</f>
        <v>0</v>
      </c>
      <c r="G19" s="54" t="s">
        <v>18</v>
      </c>
      <c r="H19" s="184" t="n">
        <f aca="false">$H$12*'TAB-1 Enter Office Information'!$D96</f>
        <v>0</v>
      </c>
      <c r="I19" s="184" t="n">
        <f aca="false">$I$12*'TAB-1 Enter Office Information'!$D96</f>
        <v>0</v>
      </c>
      <c r="J19" s="54" t="s">
        <v>18</v>
      </c>
      <c r="K19" s="184" t="n">
        <f aca="false">$K$12*'TAB-1 Enter Office Information'!$D96</f>
        <v>0</v>
      </c>
      <c r="L19" s="184" t="n">
        <f aca="false">$L$12*'TAB-1 Enter Office Information'!$D96</f>
        <v>0</v>
      </c>
      <c r="M19" s="54" t="s">
        <v>18</v>
      </c>
      <c r="N19" s="184" t="n">
        <f aca="false">$N$12*'TAB-1 Enter Office Information'!$D96</f>
        <v>0</v>
      </c>
      <c r="O19" s="184" t="n">
        <f aca="false">$O$12*'TAB-1 Enter Office Information'!$D96</f>
        <v>0</v>
      </c>
      <c r="P19" s="54" t="s">
        <v>18</v>
      </c>
      <c r="Q19" s="184" t="n">
        <f aca="false">$Q$12*'TAB-1 Enter Office Information'!$D96</f>
        <v>0</v>
      </c>
      <c r="R19" s="184" t="n">
        <f aca="false">$R$12*'TAB-1 Enter Office Information'!$D96</f>
        <v>0</v>
      </c>
      <c r="S19" s="54" t="s">
        <v>18</v>
      </c>
      <c r="T19" s="184" t="n">
        <f aca="false">$T$12*'TAB-1 Enter Office Information'!$D96</f>
        <v>0</v>
      </c>
      <c r="U19" s="184" t="n">
        <f aca="false">$U$12*'TAB-1 Enter Office Information'!$D96</f>
        <v>0</v>
      </c>
    </row>
    <row r="20" s="4" customFormat="true" ht="13.5" hidden="false" customHeight="false" outlineLevel="0" collapsed="false">
      <c r="D20" s="182" t="s">
        <v>19</v>
      </c>
      <c r="E20" s="183" t="n">
        <f aca="false">$E$12*'TAB-1 Enter Office Information'!$D97</f>
        <v>0</v>
      </c>
      <c r="F20" s="183" t="n">
        <f aca="false">$F$12*'TAB-1 Enter Office Information'!$D97</f>
        <v>0</v>
      </c>
      <c r="G20" s="54" t="s">
        <v>19</v>
      </c>
      <c r="H20" s="184" t="n">
        <f aca="false">$H$12*'TAB-1 Enter Office Information'!$D97</f>
        <v>0</v>
      </c>
      <c r="I20" s="184" t="n">
        <f aca="false">$I$12*'TAB-1 Enter Office Information'!$D97</f>
        <v>0</v>
      </c>
      <c r="J20" s="54" t="s">
        <v>19</v>
      </c>
      <c r="K20" s="184" t="n">
        <f aca="false">$K$12*'TAB-1 Enter Office Information'!$D97</f>
        <v>0</v>
      </c>
      <c r="L20" s="184" t="n">
        <f aca="false">$L$12*'TAB-1 Enter Office Information'!$D97</f>
        <v>0</v>
      </c>
      <c r="M20" s="54" t="s">
        <v>19</v>
      </c>
      <c r="N20" s="184" t="n">
        <f aca="false">$N$12*'TAB-1 Enter Office Information'!$D97</f>
        <v>0</v>
      </c>
      <c r="O20" s="184" t="n">
        <f aca="false">$O$12*'TAB-1 Enter Office Information'!$D97</f>
        <v>0</v>
      </c>
      <c r="P20" s="54" t="s">
        <v>19</v>
      </c>
      <c r="Q20" s="184" t="n">
        <f aca="false">$Q$12*'TAB-1 Enter Office Information'!$D97</f>
        <v>0</v>
      </c>
      <c r="R20" s="184" t="n">
        <f aca="false">$R$12*'TAB-1 Enter Office Information'!$D97</f>
        <v>0</v>
      </c>
      <c r="S20" s="54" t="s">
        <v>19</v>
      </c>
      <c r="T20" s="184" t="n">
        <f aca="false">$T$12*'TAB-1 Enter Office Information'!$D97</f>
        <v>0</v>
      </c>
      <c r="U20" s="184" t="n">
        <f aca="false">$U$12*'TAB-1 Enter Office Information'!$D97</f>
        <v>0</v>
      </c>
    </row>
    <row r="21" s="4" customFormat="true" ht="13.5" hidden="false" customHeight="false" outlineLevel="0" collapsed="false">
      <c r="D21" s="185" t="s">
        <v>144</v>
      </c>
      <c r="E21" s="186" t="n">
        <f aca="false">'CSAW AVG TO CSV print page'!C69</f>
        <v>0</v>
      </c>
      <c r="F21" s="186" t="n">
        <f aca="false">'CSAW AVG TO CSV print page'!D69</f>
        <v>0</v>
      </c>
      <c r="G21" s="77" t="s">
        <v>144</v>
      </c>
      <c r="H21" s="187" t="n">
        <f aca="false">'CSAW AVG TO CSV print page'!E69</f>
        <v>0</v>
      </c>
      <c r="I21" s="187" t="n">
        <f aca="false">'CSAW AVG TO CSV print page'!F69</f>
        <v>0</v>
      </c>
      <c r="J21" s="77" t="s">
        <v>144</v>
      </c>
      <c r="K21" s="187" t="n">
        <f aca="false">'CSAW AVG TO CSV print page'!G69</f>
        <v>0</v>
      </c>
      <c r="L21" s="187" t="n">
        <f aca="false">'CSAW AVG TO CSV print page'!H69</f>
        <v>0</v>
      </c>
      <c r="M21" s="77" t="s">
        <v>144</v>
      </c>
      <c r="N21" s="187" t="n">
        <f aca="false">'CSAW AVG TO CSV print page'!I69</f>
        <v>0</v>
      </c>
      <c r="O21" s="187" t="n">
        <f aca="false">'CSAW AVG TO CSV print page'!J69</f>
        <v>0</v>
      </c>
      <c r="P21" s="77" t="s">
        <v>144</v>
      </c>
      <c r="Q21" s="187" t="n">
        <f aca="false">'CSAW AVG TO CSV print page'!K69</f>
        <v>0</v>
      </c>
      <c r="R21" s="187" t="n">
        <f aca="false">'CSAW AVG TO CSV print page'!L69</f>
        <v>0</v>
      </c>
      <c r="S21" s="77" t="s">
        <v>144</v>
      </c>
      <c r="T21" s="187" t="n">
        <f aca="false">'CSAW AVG TO CSV print page'!M69</f>
        <v>0</v>
      </c>
      <c r="U21" s="187" t="n">
        <f aca="false">'CSAW AVG TO CSV print page'!N69</f>
        <v>0</v>
      </c>
    </row>
    <row r="22" s="4" customFormat="true" ht="13.5" hidden="false" customHeight="false" outlineLevel="0" collapsed="false">
      <c r="D22" s="185" t="s">
        <v>145</v>
      </c>
      <c r="E22" s="186" t="n">
        <f aca="false">'CSAW AVG TO CSV print page'!C70</f>
        <v>0</v>
      </c>
      <c r="F22" s="186" t="n">
        <f aca="false">'CSAW AVG TO CSV print page'!D70</f>
        <v>0</v>
      </c>
      <c r="G22" s="77" t="s">
        <v>145</v>
      </c>
      <c r="H22" s="187" t="n">
        <f aca="false">'CSAW AVG TO CSV print page'!E70</f>
        <v>0</v>
      </c>
      <c r="I22" s="187" t="n">
        <f aca="false">'CSAW AVG TO CSV print page'!F70</f>
        <v>0</v>
      </c>
      <c r="J22" s="77" t="s">
        <v>145</v>
      </c>
      <c r="K22" s="187" t="n">
        <f aca="false">'CSAW AVG TO CSV print page'!G70</f>
        <v>0</v>
      </c>
      <c r="L22" s="187" t="n">
        <f aca="false">'CSAW AVG TO CSV print page'!H70</f>
        <v>0</v>
      </c>
      <c r="M22" s="77" t="s">
        <v>145</v>
      </c>
      <c r="N22" s="187" t="n">
        <f aca="false">'CSAW AVG TO CSV print page'!I70</f>
        <v>0</v>
      </c>
      <c r="O22" s="187" t="n">
        <f aca="false">'CSAW AVG TO CSV print page'!J70</f>
        <v>0</v>
      </c>
      <c r="P22" s="77" t="s">
        <v>145</v>
      </c>
      <c r="Q22" s="187" t="n">
        <f aca="false">'CSAW AVG TO CSV print page'!K70</f>
        <v>0</v>
      </c>
      <c r="R22" s="187" t="n">
        <f aca="false">'CSAW AVG TO CSV print page'!L70</f>
        <v>0</v>
      </c>
      <c r="S22" s="77" t="s">
        <v>145</v>
      </c>
      <c r="T22" s="187" t="n">
        <f aca="false">'CSAW AVG TO CSV print page'!M70</f>
        <v>0</v>
      </c>
      <c r="U22" s="187" t="n">
        <f aca="false">'CSAW AVG TO CSV print page'!N70</f>
        <v>0</v>
      </c>
    </row>
    <row r="23" s="4" customFormat="true" ht="13.5" hidden="false" customHeight="false" outlineLevel="0" collapsed="false">
      <c r="D23" s="185" t="s">
        <v>146</v>
      </c>
      <c r="E23" s="186" t="n">
        <f aca="false">'CSAW AVG TO CSV print page'!C72</f>
        <v>0</v>
      </c>
      <c r="F23" s="186" t="n">
        <f aca="false">'CSAW AVG TO CSV print page'!D72</f>
        <v>0</v>
      </c>
      <c r="G23" s="77" t="s">
        <v>146</v>
      </c>
      <c r="H23" s="187" t="n">
        <f aca="false">'CSAW AVG TO CSV print page'!E72</f>
        <v>0</v>
      </c>
      <c r="I23" s="187" t="n">
        <f aca="false">'CSAW AVG TO CSV print page'!F72</f>
        <v>0</v>
      </c>
      <c r="J23" s="77" t="s">
        <v>146</v>
      </c>
      <c r="K23" s="187" t="n">
        <f aca="false">'CSAW AVG TO CSV print page'!G72</f>
        <v>0</v>
      </c>
      <c r="L23" s="187" t="n">
        <f aca="false">'CSAW AVG TO CSV print page'!H72</f>
        <v>0</v>
      </c>
      <c r="M23" s="77" t="s">
        <v>146</v>
      </c>
      <c r="N23" s="187" t="n">
        <f aca="false">'CSAW AVG TO CSV print page'!I72</f>
        <v>0</v>
      </c>
      <c r="O23" s="187" t="n">
        <f aca="false">'CSAW AVG TO CSV print page'!J72</f>
        <v>0</v>
      </c>
      <c r="P23" s="77" t="s">
        <v>146</v>
      </c>
      <c r="Q23" s="187" t="n">
        <f aca="false">'CSAW AVG TO CSV print page'!K72</f>
        <v>0</v>
      </c>
      <c r="R23" s="187" t="n">
        <f aca="false">'CSAW AVG TO CSV print page'!L72</f>
        <v>0</v>
      </c>
      <c r="S23" s="77" t="s">
        <v>146</v>
      </c>
      <c r="T23" s="187" t="n">
        <f aca="false">'CSAW AVG TO CSV print page'!M72</f>
        <v>0</v>
      </c>
      <c r="U23" s="187" t="n">
        <f aca="false">'CSAW AVG TO CSV print page'!N72</f>
        <v>0</v>
      </c>
    </row>
    <row r="24" s="4" customFormat="true" ht="13.5" hidden="false" customHeight="false" outlineLevel="0" collapsed="false">
      <c r="D24" s="185" t="s">
        <v>147</v>
      </c>
      <c r="E24" s="188" t="n">
        <f aca="false">'CSAW AVG TO CSV print page'!C73</f>
        <v>0</v>
      </c>
      <c r="F24" s="188" t="n">
        <f aca="false">'CSAW AVG TO CSV print page'!D73</f>
        <v>0</v>
      </c>
      <c r="G24" s="77" t="s">
        <v>147</v>
      </c>
      <c r="H24" s="187" t="n">
        <f aca="false">'CSAW AVG TO CSV print page'!E73</f>
        <v>0</v>
      </c>
      <c r="I24" s="187" t="n">
        <f aca="false">'CSAW AVG TO CSV print page'!F73</f>
        <v>0</v>
      </c>
      <c r="J24" s="77" t="s">
        <v>147</v>
      </c>
      <c r="K24" s="187" t="n">
        <f aca="false">'CSAW AVG TO CSV print page'!G73</f>
        <v>0</v>
      </c>
      <c r="L24" s="187" t="n">
        <f aca="false">'CSAW AVG TO CSV print page'!H73</f>
        <v>0</v>
      </c>
      <c r="M24" s="77" t="s">
        <v>147</v>
      </c>
      <c r="N24" s="187" t="n">
        <f aca="false">'CSAW AVG TO CSV print page'!I73</f>
        <v>0</v>
      </c>
      <c r="O24" s="187" t="n">
        <f aca="false">'CSAW AVG TO CSV print page'!J73</f>
        <v>0</v>
      </c>
      <c r="P24" s="77" t="s">
        <v>147</v>
      </c>
      <c r="Q24" s="187" t="n">
        <f aca="false">'CSAW AVG TO CSV print page'!K73</f>
        <v>0</v>
      </c>
      <c r="R24" s="187" t="n">
        <f aca="false">'CSAW AVG TO CSV print page'!L73</f>
        <v>0</v>
      </c>
      <c r="S24" s="77" t="s">
        <v>147</v>
      </c>
      <c r="T24" s="187" t="n">
        <f aca="false">'CSAW AVG TO CSV print page'!M73</f>
        <v>0</v>
      </c>
      <c r="U24" s="187" t="n">
        <f aca="false">'CSAW AVG TO CSV print page'!N73</f>
        <v>0</v>
      </c>
    </row>
    <row r="25" s="4" customFormat="true" ht="13.5" hidden="false" customHeight="false" outlineLevel="0" collapsed="false">
      <c r="C25" s="189"/>
      <c r="D25" s="185" t="s">
        <v>148</v>
      </c>
      <c r="E25" s="188" t="n">
        <f aca="false">'CSAW AVG TO CSV print page'!C74</f>
        <v>0</v>
      </c>
      <c r="F25" s="188" t="n">
        <f aca="false">'CSAW AVG TO CSV print page'!D74</f>
        <v>0</v>
      </c>
      <c r="G25" s="77" t="s">
        <v>148</v>
      </c>
      <c r="H25" s="187" t="n">
        <f aca="false">'CSAW AVG TO CSV print page'!E74</f>
        <v>0</v>
      </c>
      <c r="I25" s="187" t="n">
        <f aca="false">'CSAW AVG TO CSV print page'!F74</f>
        <v>0</v>
      </c>
      <c r="J25" s="77" t="s">
        <v>148</v>
      </c>
      <c r="K25" s="187" t="n">
        <f aca="false">'CSAW AVG TO CSV print page'!G74</f>
        <v>0</v>
      </c>
      <c r="L25" s="187" t="n">
        <f aca="false">'CSAW AVG TO CSV print page'!H74</f>
        <v>0</v>
      </c>
      <c r="M25" s="77" t="s">
        <v>148</v>
      </c>
      <c r="N25" s="187" t="n">
        <f aca="false">'CSAW AVG TO CSV print page'!I74</f>
        <v>0</v>
      </c>
      <c r="O25" s="187" t="n">
        <f aca="false">'CSAW AVG TO CSV print page'!J74</f>
        <v>0</v>
      </c>
      <c r="P25" s="77" t="s">
        <v>148</v>
      </c>
      <c r="Q25" s="187" t="n">
        <f aca="false">'CSAW AVG TO CSV print page'!K74</f>
        <v>0</v>
      </c>
      <c r="R25" s="187" t="n">
        <f aca="false">'CSAW AVG TO CSV print page'!L74</f>
        <v>0</v>
      </c>
      <c r="S25" s="77" t="s">
        <v>148</v>
      </c>
      <c r="T25" s="187" t="n">
        <f aca="false">'CSAW AVG TO CSV print page'!M74</f>
        <v>0</v>
      </c>
      <c r="U25" s="187" t="n">
        <f aca="false">'CSAW AVG TO CSV print page'!N74</f>
        <v>0</v>
      </c>
    </row>
    <row r="26" s="4" customFormat="true" ht="13.5" hidden="false" customHeight="false" outlineLevel="0" collapsed="false">
      <c r="B26" s="189" t="s">
        <v>149</v>
      </c>
      <c r="D26" s="190" t="s">
        <v>121</v>
      </c>
      <c r="E26" s="191" t="n">
        <f aca="false">E12+E21+E22+E23+E24+E25</f>
        <v>0</v>
      </c>
      <c r="F26" s="192" t="n">
        <f aca="false">F12+F21+F22+F23+F24+F25</f>
        <v>0</v>
      </c>
      <c r="G26" s="190" t="s">
        <v>121</v>
      </c>
      <c r="H26" s="63" t="n">
        <f aca="false">H12+H21+H22+H23+H24+H25</f>
        <v>0</v>
      </c>
      <c r="I26" s="193" t="n">
        <f aca="false">I12+I21+I22+I23+I24+I25</f>
        <v>0</v>
      </c>
      <c r="J26" s="190" t="s">
        <v>121</v>
      </c>
      <c r="K26" s="63" t="n">
        <f aca="false">K12+K21+K22+K23+K24+K25</f>
        <v>0</v>
      </c>
      <c r="L26" s="193" t="n">
        <f aca="false">L12+L21+L22+L23+L24+L25</f>
        <v>0</v>
      </c>
      <c r="M26" s="190" t="s">
        <v>121</v>
      </c>
      <c r="N26" s="63" t="n">
        <f aca="false">N12+N21+N22+N23+N24+N25</f>
        <v>0</v>
      </c>
      <c r="O26" s="193" t="n">
        <f aca="false">O12+O21+O22+O23+O24+O25</f>
        <v>0</v>
      </c>
      <c r="P26" s="190" t="s">
        <v>121</v>
      </c>
      <c r="Q26" s="63" t="n">
        <f aca="false">Q12+Q21+Q22+Q23+Q24+Q25</f>
        <v>0</v>
      </c>
      <c r="R26" s="193" t="n">
        <f aca="false">R12+R21+R22+R23+R24+R25</f>
        <v>0</v>
      </c>
      <c r="S26" s="190" t="s">
        <v>121</v>
      </c>
      <c r="T26" s="156" t="n">
        <f aca="false">T12+T21+T22+T23+T24+T25</f>
        <v>0</v>
      </c>
      <c r="U26" s="194" t="n">
        <f aca="false">U12+U21+U22+U23+U24+U25</f>
        <v>0</v>
      </c>
      <c r="V26" s="195" t="s">
        <v>150</v>
      </c>
      <c r="W26" s="195"/>
    </row>
    <row r="27" customFormat="false" ht="15.75" hidden="false" customHeight="false" outlineLevel="0" collapsed="false">
      <c r="B27" s="4" t="n">
        <f aca="false">'TAB-1 Enter Office Information'!C7</f>
        <v>0</v>
      </c>
      <c r="C27" s="196"/>
      <c r="D27" s="53" t="s">
        <v>135</v>
      </c>
      <c r="E27" s="53"/>
      <c r="F27" s="53"/>
      <c r="G27" s="53" t="s">
        <v>138</v>
      </c>
      <c r="H27" s="53"/>
      <c r="I27" s="53"/>
      <c r="J27" s="53" t="s">
        <v>139</v>
      </c>
      <c r="K27" s="53"/>
      <c r="L27" s="53"/>
      <c r="M27" s="53" t="s">
        <v>140</v>
      </c>
      <c r="N27" s="53"/>
      <c r="O27" s="53"/>
      <c r="P27" s="53" t="s">
        <v>141</v>
      </c>
      <c r="Q27" s="53"/>
      <c r="R27" s="53"/>
      <c r="S27" s="53" t="s">
        <v>142</v>
      </c>
      <c r="T27" s="53"/>
      <c r="U27" s="53"/>
      <c r="V27" s="197" t="n">
        <f aca="false">SUM(V29:W58)</f>
        <v>0</v>
      </c>
      <c r="W27" s="197"/>
    </row>
    <row r="28" customFormat="false" ht="15.75" hidden="false" customHeight="false" outlineLevel="0" collapsed="false">
      <c r="B28" s="4" t="s">
        <v>151</v>
      </c>
      <c r="C28" s="4" t="s">
        <v>152</v>
      </c>
      <c r="D28" s="198" t="s">
        <v>153</v>
      </c>
      <c r="E28" s="199" t="s">
        <v>154</v>
      </c>
      <c r="F28" s="200" t="s">
        <v>155</v>
      </c>
      <c r="G28" s="198" t="s">
        <v>153</v>
      </c>
      <c r="H28" s="199" t="s">
        <v>154</v>
      </c>
      <c r="I28" s="200" t="s">
        <v>155</v>
      </c>
      <c r="J28" s="198" t="s">
        <v>153</v>
      </c>
      <c r="K28" s="199" t="s">
        <v>154</v>
      </c>
      <c r="L28" s="200" t="s">
        <v>155</v>
      </c>
      <c r="M28" s="198" t="s">
        <v>153</v>
      </c>
      <c r="N28" s="199" t="s">
        <v>154</v>
      </c>
      <c r="O28" s="200" t="s">
        <v>155</v>
      </c>
      <c r="P28" s="198" t="s">
        <v>153</v>
      </c>
      <c r="Q28" s="199" t="s">
        <v>154</v>
      </c>
      <c r="R28" s="200" t="s">
        <v>155</v>
      </c>
      <c r="S28" s="198" t="s">
        <v>153</v>
      </c>
      <c r="T28" s="199" t="s">
        <v>154</v>
      </c>
      <c r="U28" s="200" t="s">
        <v>155</v>
      </c>
      <c r="V28" s="201" t="s">
        <v>156</v>
      </c>
      <c r="W28" s="201"/>
    </row>
    <row r="29" s="4" customFormat="true" ht="15.75" hidden="false" customHeight="false" outlineLevel="0" collapsed="false">
      <c r="A29" s="4" t="n">
        <v>1</v>
      </c>
      <c r="B29" s="202"/>
      <c r="C29" s="203"/>
      <c r="D29" s="204" t="n">
        <v>0</v>
      </c>
      <c r="E29" s="205" t="n">
        <v>0</v>
      </c>
      <c r="F29" s="206" t="n">
        <v>0</v>
      </c>
      <c r="G29" s="207" t="n">
        <v>0</v>
      </c>
      <c r="H29" s="208" t="n">
        <v>0</v>
      </c>
      <c r="I29" s="206" t="n">
        <v>0</v>
      </c>
      <c r="J29" s="207" t="n">
        <v>0</v>
      </c>
      <c r="K29" s="208" t="n">
        <v>0</v>
      </c>
      <c r="L29" s="206" t="n">
        <v>0</v>
      </c>
      <c r="M29" s="207" t="n">
        <v>0</v>
      </c>
      <c r="N29" s="208" t="n">
        <v>0</v>
      </c>
      <c r="O29" s="206" t="n">
        <v>0</v>
      </c>
      <c r="P29" s="207" t="n">
        <v>0</v>
      </c>
      <c r="Q29" s="208" t="n">
        <v>0</v>
      </c>
      <c r="R29" s="206" t="n">
        <v>0</v>
      </c>
      <c r="S29" s="207" t="n">
        <v>0</v>
      </c>
      <c r="T29" s="208" t="n">
        <v>0</v>
      </c>
      <c r="U29" s="206" t="n">
        <v>0</v>
      </c>
      <c r="V29" s="209" t="n">
        <f aca="false">D29+G29+J29+M29+P29+S29</f>
        <v>0</v>
      </c>
      <c r="W29" s="209"/>
    </row>
    <row r="30" s="4" customFormat="true" ht="15.75" hidden="false" customHeight="false" outlineLevel="0" collapsed="false">
      <c r="A30" s="4" t="n">
        <v>2</v>
      </c>
      <c r="B30" s="210"/>
      <c r="C30" s="203"/>
      <c r="D30" s="204" t="n">
        <v>0</v>
      </c>
      <c r="E30" s="205" t="n">
        <v>0</v>
      </c>
      <c r="F30" s="206" t="n">
        <v>0</v>
      </c>
      <c r="G30" s="207" t="n">
        <v>0</v>
      </c>
      <c r="H30" s="208" t="n">
        <v>0</v>
      </c>
      <c r="I30" s="206" t="n">
        <v>0</v>
      </c>
      <c r="J30" s="207" t="n">
        <v>0</v>
      </c>
      <c r="K30" s="208" t="n">
        <v>0</v>
      </c>
      <c r="L30" s="206" t="n">
        <v>0</v>
      </c>
      <c r="M30" s="207" t="n">
        <v>0</v>
      </c>
      <c r="N30" s="208" t="n">
        <v>0</v>
      </c>
      <c r="O30" s="206" t="n">
        <v>0</v>
      </c>
      <c r="P30" s="207" t="n">
        <v>0</v>
      </c>
      <c r="Q30" s="208" t="n">
        <v>0</v>
      </c>
      <c r="R30" s="206" t="n">
        <v>0</v>
      </c>
      <c r="S30" s="207" t="n">
        <v>0</v>
      </c>
      <c r="T30" s="208" t="n">
        <v>0</v>
      </c>
      <c r="U30" s="206" t="n">
        <v>0</v>
      </c>
      <c r="V30" s="209" t="n">
        <f aca="false">D30+G30+J30+M30+P30+S30</f>
        <v>0</v>
      </c>
      <c r="W30" s="209"/>
    </row>
    <row r="31" s="4" customFormat="true" ht="15.75" hidden="false" customHeight="false" outlineLevel="0" collapsed="false">
      <c r="A31" s="4" t="n">
        <f aca="false">A30+1</f>
        <v>3</v>
      </c>
      <c r="B31" s="210"/>
      <c r="C31" s="203"/>
      <c r="D31" s="204" t="n">
        <v>0</v>
      </c>
      <c r="E31" s="205" t="n">
        <v>0</v>
      </c>
      <c r="F31" s="206" t="n">
        <v>0</v>
      </c>
      <c r="G31" s="207" t="n">
        <v>0</v>
      </c>
      <c r="H31" s="208" t="n">
        <v>0</v>
      </c>
      <c r="I31" s="206" t="n">
        <v>0</v>
      </c>
      <c r="J31" s="207" t="n">
        <v>0</v>
      </c>
      <c r="K31" s="208" t="n">
        <v>0</v>
      </c>
      <c r="L31" s="206" t="n">
        <v>0</v>
      </c>
      <c r="M31" s="207" t="n">
        <v>0</v>
      </c>
      <c r="N31" s="208" t="n">
        <v>0</v>
      </c>
      <c r="O31" s="206" t="n">
        <v>0</v>
      </c>
      <c r="P31" s="207" t="n">
        <v>0</v>
      </c>
      <c r="Q31" s="208" t="n">
        <v>0</v>
      </c>
      <c r="R31" s="206" t="n">
        <v>0</v>
      </c>
      <c r="S31" s="207" t="n">
        <v>0</v>
      </c>
      <c r="T31" s="208" t="n">
        <v>0</v>
      </c>
      <c r="U31" s="206" t="n">
        <v>0</v>
      </c>
      <c r="V31" s="209" t="n">
        <f aca="false">D31+G31+J31+M31+P31+S31</f>
        <v>0</v>
      </c>
      <c r="W31" s="209"/>
    </row>
    <row r="32" s="4" customFormat="true" ht="15.75" hidden="false" customHeight="false" outlineLevel="0" collapsed="false">
      <c r="A32" s="4" t="n">
        <f aca="false">A31+1</f>
        <v>4</v>
      </c>
      <c r="B32" s="210"/>
      <c r="C32" s="203"/>
      <c r="D32" s="204" t="n">
        <v>0</v>
      </c>
      <c r="E32" s="205" t="n">
        <v>0</v>
      </c>
      <c r="F32" s="206" t="n">
        <v>0</v>
      </c>
      <c r="G32" s="207" t="n">
        <v>0</v>
      </c>
      <c r="H32" s="208" t="n">
        <v>0</v>
      </c>
      <c r="I32" s="206" t="n">
        <v>0</v>
      </c>
      <c r="J32" s="207" t="n">
        <v>0</v>
      </c>
      <c r="K32" s="208" t="n">
        <v>0</v>
      </c>
      <c r="L32" s="206" t="n">
        <v>0</v>
      </c>
      <c r="M32" s="207" t="n">
        <v>0</v>
      </c>
      <c r="N32" s="208" t="n">
        <v>0</v>
      </c>
      <c r="O32" s="206" t="n">
        <v>0</v>
      </c>
      <c r="P32" s="207" t="n">
        <v>0</v>
      </c>
      <c r="Q32" s="208" t="n">
        <v>0</v>
      </c>
      <c r="R32" s="206" t="n">
        <v>0</v>
      </c>
      <c r="S32" s="207" t="n">
        <v>0</v>
      </c>
      <c r="T32" s="208" t="n">
        <v>0</v>
      </c>
      <c r="U32" s="206" t="n">
        <v>0</v>
      </c>
      <c r="V32" s="209" t="n">
        <f aca="false">D32+G32+J32+M32+P32+S32</f>
        <v>0</v>
      </c>
      <c r="W32" s="209"/>
    </row>
    <row r="33" s="4" customFormat="true" ht="15.75" hidden="false" customHeight="false" outlineLevel="0" collapsed="false">
      <c r="A33" s="4" t="n">
        <f aca="false">A32+1</f>
        <v>5</v>
      </c>
      <c r="B33" s="210"/>
      <c r="C33" s="203"/>
      <c r="D33" s="204" t="n">
        <v>0</v>
      </c>
      <c r="E33" s="205" t="n">
        <v>0</v>
      </c>
      <c r="F33" s="206" t="n">
        <v>0</v>
      </c>
      <c r="G33" s="207" t="n">
        <v>0</v>
      </c>
      <c r="H33" s="208" t="n">
        <v>0</v>
      </c>
      <c r="I33" s="206" t="n">
        <v>0</v>
      </c>
      <c r="J33" s="207" t="n">
        <v>0</v>
      </c>
      <c r="K33" s="208" t="n">
        <v>0</v>
      </c>
      <c r="L33" s="206" t="n">
        <v>0</v>
      </c>
      <c r="M33" s="207" t="n">
        <v>0</v>
      </c>
      <c r="N33" s="208" t="n">
        <v>0</v>
      </c>
      <c r="O33" s="206" t="n">
        <v>0</v>
      </c>
      <c r="P33" s="207" t="n">
        <v>0</v>
      </c>
      <c r="Q33" s="208" t="n">
        <v>0</v>
      </c>
      <c r="R33" s="206" t="n">
        <v>0</v>
      </c>
      <c r="S33" s="207" t="n">
        <v>0</v>
      </c>
      <c r="T33" s="208" t="n">
        <v>0</v>
      </c>
      <c r="U33" s="206" t="n">
        <v>0</v>
      </c>
      <c r="V33" s="209" t="n">
        <f aca="false">D33+G33+J33+M33+P33+S33</f>
        <v>0</v>
      </c>
      <c r="W33" s="209"/>
    </row>
    <row r="34" s="4" customFormat="true" ht="15.75" hidden="false" customHeight="false" outlineLevel="0" collapsed="false">
      <c r="A34" s="4" t="n">
        <f aca="false">A33+1</f>
        <v>6</v>
      </c>
      <c r="B34" s="210"/>
      <c r="C34" s="203"/>
      <c r="D34" s="204" t="n">
        <v>0</v>
      </c>
      <c r="E34" s="205" t="n">
        <v>0</v>
      </c>
      <c r="F34" s="206" t="n">
        <v>0</v>
      </c>
      <c r="G34" s="207" t="n">
        <v>0</v>
      </c>
      <c r="H34" s="208" t="n">
        <v>0</v>
      </c>
      <c r="I34" s="206" t="n">
        <v>0</v>
      </c>
      <c r="J34" s="207" t="n">
        <v>0</v>
      </c>
      <c r="K34" s="208" t="n">
        <v>0</v>
      </c>
      <c r="L34" s="206" t="n">
        <v>0</v>
      </c>
      <c r="M34" s="207" t="n">
        <v>0</v>
      </c>
      <c r="N34" s="208" t="n">
        <v>0</v>
      </c>
      <c r="O34" s="206" t="n">
        <v>0</v>
      </c>
      <c r="P34" s="207" t="n">
        <v>0</v>
      </c>
      <c r="Q34" s="208" t="n">
        <v>0</v>
      </c>
      <c r="R34" s="206" t="n">
        <v>0</v>
      </c>
      <c r="S34" s="207" t="n">
        <v>0</v>
      </c>
      <c r="T34" s="208" t="n">
        <v>0</v>
      </c>
      <c r="U34" s="206" t="n">
        <v>0</v>
      </c>
      <c r="V34" s="209" t="n">
        <f aca="false">D34+G34+J34+M34+P34+S34</f>
        <v>0</v>
      </c>
      <c r="W34" s="209"/>
    </row>
    <row r="35" s="4" customFormat="true" ht="15.75" hidden="false" customHeight="false" outlineLevel="0" collapsed="false">
      <c r="A35" s="4" t="n">
        <f aca="false">A34+1</f>
        <v>7</v>
      </c>
      <c r="B35" s="210"/>
      <c r="C35" s="203"/>
      <c r="D35" s="204" t="n">
        <v>0</v>
      </c>
      <c r="E35" s="205" t="n">
        <v>0</v>
      </c>
      <c r="F35" s="206" t="n">
        <v>0</v>
      </c>
      <c r="G35" s="207" t="n">
        <v>0</v>
      </c>
      <c r="H35" s="208" t="n">
        <v>0</v>
      </c>
      <c r="I35" s="206" t="n">
        <v>0</v>
      </c>
      <c r="J35" s="207" t="n">
        <v>0</v>
      </c>
      <c r="K35" s="208" t="n">
        <v>0</v>
      </c>
      <c r="L35" s="206" t="n">
        <v>0</v>
      </c>
      <c r="M35" s="207" t="n">
        <v>0</v>
      </c>
      <c r="N35" s="208" t="n">
        <v>0</v>
      </c>
      <c r="O35" s="206" t="n">
        <v>0</v>
      </c>
      <c r="P35" s="207" t="n">
        <v>0</v>
      </c>
      <c r="Q35" s="208" t="n">
        <v>0</v>
      </c>
      <c r="R35" s="206" t="n">
        <v>0</v>
      </c>
      <c r="S35" s="207" t="n">
        <v>0</v>
      </c>
      <c r="T35" s="208" t="n">
        <v>0</v>
      </c>
      <c r="U35" s="206" t="n">
        <v>0</v>
      </c>
      <c r="V35" s="209" t="n">
        <f aca="false">D35+G35+J35+M35+P35+S35</f>
        <v>0</v>
      </c>
      <c r="W35" s="209"/>
    </row>
    <row r="36" s="4" customFormat="true" ht="15.75" hidden="false" customHeight="false" outlineLevel="0" collapsed="false">
      <c r="A36" s="4" t="n">
        <f aca="false">A35+1</f>
        <v>8</v>
      </c>
      <c r="B36" s="210"/>
      <c r="C36" s="203"/>
      <c r="D36" s="204" t="n">
        <v>0</v>
      </c>
      <c r="E36" s="205" t="n">
        <v>0</v>
      </c>
      <c r="F36" s="206" t="n">
        <v>0</v>
      </c>
      <c r="G36" s="207" t="n">
        <v>0</v>
      </c>
      <c r="H36" s="208" t="n">
        <v>0</v>
      </c>
      <c r="I36" s="206" t="n">
        <v>0</v>
      </c>
      <c r="J36" s="207" t="n">
        <v>0</v>
      </c>
      <c r="K36" s="208" t="n">
        <v>0</v>
      </c>
      <c r="L36" s="206" t="n">
        <v>0</v>
      </c>
      <c r="M36" s="207" t="n">
        <v>0</v>
      </c>
      <c r="N36" s="208" t="n">
        <v>0</v>
      </c>
      <c r="O36" s="206" t="n">
        <v>0</v>
      </c>
      <c r="P36" s="207" t="n">
        <v>0</v>
      </c>
      <c r="Q36" s="208" t="n">
        <v>0</v>
      </c>
      <c r="R36" s="206" t="n">
        <v>0</v>
      </c>
      <c r="S36" s="207" t="n">
        <v>0</v>
      </c>
      <c r="T36" s="208" t="n">
        <v>0</v>
      </c>
      <c r="U36" s="206" t="n">
        <v>0</v>
      </c>
      <c r="V36" s="209" t="n">
        <f aca="false">D36+G36+J36+M36+P36+S36</f>
        <v>0</v>
      </c>
      <c r="W36" s="209"/>
    </row>
    <row r="37" s="4" customFormat="true" ht="13.5" hidden="false" customHeight="false" outlineLevel="0" collapsed="false">
      <c r="A37" s="4" t="n">
        <f aca="false">A36+1</f>
        <v>9</v>
      </c>
      <c r="B37" s="203"/>
      <c r="C37" s="203"/>
      <c r="D37" s="207" t="n">
        <v>0</v>
      </c>
      <c r="E37" s="208" t="n">
        <v>0</v>
      </c>
      <c r="F37" s="211" t="n">
        <v>0</v>
      </c>
      <c r="G37" s="207" t="n">
        <v>0</v>
      </c>
      <c r="H37" s="208" t="n">
        <v>0</v>
      </c>
      <c r="I37" s="211" t="n">
        <v>0</v>
      </c>
      <c r="J37" s="207" t="n">
        <v>0</v>
      </c>
      <c r="K37" s="208" t="n">
        <v>0</v>
      </c>
      <c r="L37" s="211" t="n">
        <v>0</v>
      </c>
      <c r="M37" s="207" t="n">
        <v>0</v>
      </c>
      <c r="N37" s="208" t="n">
        <v>0</v>
      </c>
      <c r="O37" s="211" t="n">
        <v>0</v>
      </c>
      <c r="P37" s="207" t="n">
        <v>0</v>
      </c>
      <c r="Q37" s="208" t="n">
        <v>0</v>
      </c>
      <c r="R37" s="211" t="n">
        <v>0</v>
      </c>
      <c r="S37" s="207" t="n">
        <v>0</v>
      </c>
      <c r="T37" s="208" t="n">
        <v>0</v>
      </c>
      <c r="U37" s="211" t="n">
        <v>0</v>
      </c>
      <c r="V37" s="209" t="n">
        <f aca="false">D37+G37+J37+M37+P37+S37</f>
        <v>0</v>
      </c>
      <c r="W37" s="209"/>
    </row>
    <row r="38" s="4" customFormat="true" ht="13.5" hidden="false" customHeight="false" outlineLevel="0" collapsed="false">
      <c r="A38" s="4" t="n">
        <f aca="false">A37+1</f>
        <v>10</v>
      </c>
      <c r="B38" s="203"/>
      <c r="C38" s="203"/>
      <c r="D38" s="207" t="n">
        <v>0</v>
      </c>
      <c r="E38" s="208" t="n">
        <v>0</v>
      </c>
      <c r="F38" s="211" t="n">
        <v>0</v>
      </c>
      <c r="G38" s="207" t="n">
        <v>0</v>
      </c>
      <c r="H38" s="208" t="n">
        <v>0</v>
      </c>
      <c r="I38" s="211" t="n">
        <v>0</v>
      </c>
      <c r="J38" s="207" t="n">
        <v>0</v>
      </c>
      <c r="K38" s="208" t="n">
        <v>0</v>
      </c>
      <c r="L38" s="211" t="n">
        <v>0</v>
      </c>
      <c r="M38" s="207" t="n">
        <v>0</v>
      </c>
      <c r="N38" s="208" t="n">
        <v>0</v>
      </c>
      <c r="O38" s="211" t="n">
        <v>0</v>
      </c>
      <c r="P38" s="207" t="n">
        <v>0</v>
      </c>
      <c r="Q38" s="208" t="n">
        <v>0</v>
      </c>
      <c r="R38" s="211" t="n">
        <v>0</v>
      </c>
      <c r="S38" s="207" t="n">
        <v>0</v>
      </c>
      <c r="T38" s="208" t="n">
        <v>0</v>
      </c>
      <c r="U38" s="211" t="n">
        <v>0</v>
      </c>
      <c r="V38" s="209" t="n">
        <f aca="false">D38+G38+J38+M38+P38+S38</f>
        <v>0</v>
      </c>
      <c r="W38" s="209"/>
    </row>
    <row r="39" s="4" customFormat="true" ht="13.5" hidden="false" customHeight="false" outlineLevel="0" collapsed="false">
      <c r="A39" s="4" t="n">
        <f aca="false">A38+1</f>
        <v>11</v>
      </c>
      <c r="B39" s="203"/>
      <c r="C39" s="203"/>
      <c r="D39" s="207" t="n">
        <v>0</v>
      </c>
      <c r="E39" s="208" t="n">
        <v>0</v>
      </c>
      <c r="F39" s="211" t="n">
        <v>0</v>
      </c>
      <c r="G39" s="207" t="n">
        <v>0</v>
      </c>
      <c r="H39" s="208" t="n">
        <v>0</v>
      </c>
      <c r="I39" s="211" t="n">
        <v>0</v>
      </c>
      <c r="J39" s="207" t="n">
        <v>0</v>
      </c>
      <c r="K39" s="208" t="n">
        <v>0</v>
      </c>
      <c r="L39" s="211" t="n">
        <v>0</v>
      </c>
      <c r="M39" s="207" t="n">
        <v>0</v>
      </c>
      <c r="N39" s="208" t="n">
        <v>0</v>
      </c>
      <c r="O39" s="211" t="n">
        <v>0</v>
      </c>
      <c r="P39" s="207" t="n">
        <v>0</v>
      </c>
      <c r="Q39" s="208" t="n">
        <v>0</v>
      </c>
      <c r="R39" s="211" t="n">
        <v>0</v>
      </c>
      <c r="S39" s="207" t="n">
        <v>0</v>
      </c>
      <c r="T39" s="208" t="n">
        <v>0</v>
      </c>
      <c r="U39" s="211" t="n">
        <v>0</v>
      </c>
      <c r="V39" s="209" t="n">
        <f aca="false">D39+G39+J39+M39+P39+S39</f>
        <v>0</v>
      </c>
      <c r="W39" s="209"/>
    </row>
    <row r="40" s="4" customFormat="true" ht="13.5" hidden="false" customHeight="false" outlineLevel="0" collapsed="false">
      <c r="A40" s="4" t="n">
        <f aca="false">A39+1</f>
        <v>12</v>
      </c>
      <c r="B40" s="203"/>
      <c r="C40" s="203"/>
      <c r="D40" s="207" t="n">
        <v>0</v>
      </c>
      <c r="E40" s="208" t="n">
        <v>0</v>
      </c>
      <c r="F40" s="211" t="n">
        <v>0</v>
      </c>
      <c r="G40" s="207" t="n">
        <v>0</v>
      </c>
      <c r="H40" s="208" t="n">
        <v>0</v>
      </c>
      <c r="I40" s="211" t="n">
        <v>0</v>
      </c>
      <c r="J40" s="207" t="n">
        <v>0</v>
      </c>
      <c r="K40" s="208" t="n">
        <v>0</v>
      </c>
      <c r="L40" s="211" t="n">
        <v>0</v>
      </c>
      <c r="M40" s="207" t="n">
        <v>0</v>
      </c>
      <c r="N40" s="208" t="n">
        <v>0</v>
      </c>
      <c r="O40" s="211" t="n">
        <v>0</v>
      </c>
      <c r="P40" s="207" t="n">
        <v>0</v>
      </c>
      <c r="Q40" s="208" t="n">
        <v>0</v>
      </c>
      <c r="R40" s="211" t="n">
        <v>0</v>
      </c>
      <c r="S40" s="207" t="n">
        <v>0</v>
      </c>
      <c r="T40" s="208" t="n">
        <v>0</v>
      </c>
      <c r="U40" s="211" t="n">
        <v>0</v>
      </c>
      <c r="V40" s="209" t="n">
        <f aca="false">D40+G40+J40+M40+P40+S40</f>
        <v>0</v>
      </c>
      <c r="W40" s="209"/>
    </row>
    <row r="41" s="4" customFormat="true" ht="13.5" hidden="false" customHeight="false" outlineLevel="0" collapsed="false">
      <c r="A41" s="4" t="n">
        <f aca="false">A40+1</f>
        <v>13</v>
      </c>
      <c r="B41" s="203"/>
      <c r="C41" s="203"/>
      <c r="D41" s="207" t="n">
        <v>0</v>
      </c>
      <c r="E41" s="208" t="n">
        <v>0</v>
      </c>
      <c r="F41" s="211" t="n">
        <v>0</v>
      </c>
      <c r="G41" s="207" t="n">
        <v>0</v>
      </c>
      <c r="H41" s="208" t="n">
        <v>0</v>
      </c>
      <c r="I41" s="211" t="n">
        <v>0</v>
      </c>
      <c r="J41" s="207" t="n">
        <v>0</v>
      </c>
      <c r="K41" s="208" t="n">
        <v>0</v>
      </c>
      <c r="L41" s="211" t="n">
        <v>0</v>
      </c>
      <c r="M41" s="207" t="n">
        <v>0</v>
      </c>
      <c r="N41" s="208" t="n">
        <v>0</v>
      </c>
      <c r="O41" s="211" t="n">
        <v>0</v>
      </c>
      <c r="P41" s="207" t="n">
        <v>0</v>
      </c>
      <c r="Q41" s="208" t="n">
        <v>0</v>
      </c>
      <c r="R41" s="211" t="n">
        <v>0</v>
      </c>
      <c r="S41" s="207" t="n">
        <v>0</v>
      </c>
      <c r="T41" s="208" t="n">
        <v>0</v>
      </c>
      <c r="U41" s="211" t="n">
        <v>0</v>
      </c>
      <c r="V41" s="209" t="n">
        <f aca="false">D41+G41+J41+M41+P41+S41</f>
        <v>0</v>
      </c>
      <c r="W41" s="209"/>
    </row>
    <row r="42" s="4" customFormat="true" ht="13.5" hidden="false" customHeight="false" outlineLevel="0" collapsed="false">
      <c r="A42" s="4" t="n">
        <f aca="false">A41+1</f>
        <v>14</v>
      </c>
      <c r="B42" s="203"/>
      <c r="C42" s="203"/>
      <c r="D42" s="207" t="n">
        <v>0</v>
      </c>
      <c r="E42" s="208" t="n">
        <v>0</v>
      </c>
      <c r="F42" s="211" t="n">
        <v>0</v>
      </c>
      <c r="G42" s="207" t="n">
        <v>0</v>
      </c>
      <c r="H42" s="208" t="n">
        <v>0</v>
      </c>
      <c r="I42" s="211" t="n">
        <v>0</v>
      </c>
      <c r="J42" s="207" t="n">
        <v>0</v>
      </c>
      <c r="K42" s="208" t="n">
        <v>0</v>
      </c>
      <c r="L42" s="211" t="n">
        <v>0</v>
      </c>
      <c r="M42" s="207" t="n">
        <v>0</v>
      </c>
      <c r="N42" s="208" t="n">
        <v>0</v>
      </c>
      <c r="O42" s="211" t="n">
        <v>0</v>
      </c>
      <c r="P42" s="207" t="n">
        <v>0</v>
      </c>
      <c r="Q42" s="208" t="n">
        <v>0</v>
      </c>
      <c r="R42" s="211" t="n">
        <v>0</v>
      </c>
      <c r="S42" s="207" t="n">
        <v>0</v>
      </c>
      <c r="T42" s="208" t="n">
        <v>0</v>
      </c>
      <c r="U42" s="211" t="n">
        <v>0</v>
      </c>
      <c r="V42" s="209" t="n">
        <f aca="false">D42+G42+J42+M42+P42+S42</f>
        <v>0</v>
      </c>
      <c r="W42" s="209"/>
    </row>
    <row r="43" s="4" customFormat="true" ht="13.5" hidden="false" customHeight="false" outlineLevel="0" collapsed="false">
      <c r="A43" s="4" t="n">
        <f aca="false">A42+1</f>
        <v>15</v>
      </c>
      <c r="B43" s="203"/>
      <c r="C43" s="203"/>
      <c r="D43" s="207" t="n">
        <v>0</v>
      </c>
      <c r="E43" s="208" t="n">
        <v>0</v>
      </c>
      <c r="F43" s="211" t="n">
        <v>0</v>
      </c>
      <c r="G43" s="207" t="n">
        <v>0</v>
      </c>
      <c r="H43" s="208" t="n">
        <v>0</v>
      </c>
      <c r="I43" s="211" t="n">
        <v>0</v>
      </c>
      <c r="J43" s="207" t="n">
        <v>0</v>
      </c>
      <c r="K43" s="208" t="n">
        <v>0</v>
      </c>
      <c r="L43" s="211" t="n">
        <v>0</v>
      </c>
      <c r="M43" s="207" t="n">
        <v>0</v>
      </c>
      <c r="N43" s="208" t="n">
        <v>0</v>
      </c>
      <c r="O43" s="211" t="n">
        <v>0</v>
      </c>
      <c r="P43" s="207" t="n">
        <v>0</v>
      </c>
      <c r="Q43" s="208" t="n">
        <v>0</v>
      </c>
      <c r="R43" s="211" t="n">
        <v>0</v>
      </c>
      <c r="S43" s="207" t="n">
        <v>0</v>
      </c>
      <c r="T43" s="208" t="n">
        <v>0</v>
      </c>
      <c r="U43" s="211" t="n">
        <v>0</v>
      </c>
      <c r="V43" s="209" t="n">
        <f aca="false">D43+G43+J43+M43+P43+S43</f>
        <v>0</v>
      </c>
      <c r="W43" s="209"/>
    </row>
    <row r="44" s="4" customFormat="true" ht="13.5" hidden="false" customHeight="false" outlineLevel="0" collapsed="false">
      <c r="A44" s="4" t="n">
        <f aca="false">A43+1</f>
        <v>16</v>
      </c>
      <c r="B44" s="203"/>
      <c r="C44" s="203"/>
      <c r="D44" s="207" t="n">
        <v>0</v>
      </c>
      <c r="E44" s="208" t="n">
        <v>0</v>
      </c>
      <c r="F44" s="211" t="n">
        <v>0</v>
      </c>
      <c r="G44" s="207" t="n">
        <v>0</v>
      </c>
      <c r="H44" s="208" t="n">
        <v>0</v>
      </c>
      <c r="I44" s="211" t="n">
        <v>0</v>
      </c>
      <c r="J44" s="207" t="n">
        <v>0</v>
      </c>
      <c r="K44" s="208" t="n">
        <v>0</v>
      </c>
      <c r="L44" s="211" t="n">
        <v>0</v>
      </c>
      <c r="M44" s="207" t="n">
        <v>0</v>
      </c>
      <c r="N44" s="208" t="n">
        <v>0</v>
      </c>
      <c r="O44" s="211" t="n">
        <v>0</v>
      </c>
      <c r="P44" s="207" t="n">
        <v>0</v>
      </c>
      <c r="Q44" s="208" t="n">
        <v>0</v>
      </c>
      <c r="R44" s="211" t="n">
        <v>0</v>
      </c>
      <c r="S44" s="207" t="n">
        <v>0</v>
      </c>
      <c r="T44" s="208" t="n">
        <v>0</v>
      </c>
      <c r="U44" s="211" t="n">
        <v>0</v>
      </c>
      <c r="V44" s="209" t="n">
        <f aca="false">D44+G44+J44+M44+P44+S44</f>
        <v>0</v>
      </c>
      <c r="W44" s="209"/>
    </row>
    <row r="45" s="4" customFormat="true" ht="13.5" hidden="false" customHeight="false" outlineLevel="0" collapsed="false">
      <c r="A45" s="4" t="n">
        <f aca="false">A44+1</f>
        <v>17</v>
      </c>
      <c r="B45" s="203"/>
      <c r="C45" s="203"/>
      <c r="D45" s="207" t="n">
        <v>0</v>
      </c>
      <c r="E45" s="208" t="n">
        <v>0</v>
      </c>
      <c r="F45" s="211" t="n">
        <v>0</v>
      </c>
      <c r="G45" s="207" t="n">
        <v>0</v>
      </c>
      <c r="H45" s="208" t="n">
        <v>0</v>
      </c>
      <c r="I45" s="211" t="n">
        <v>0</v>
      </c>
      <c r="J45" s="207" t="n">
        <v>0</v>
      </c>
      <c r="K45" s="208" t="n">
        <v>0</v>
      </c>
      <c r="L45" s="211" t="n">
        <v>0</v>
      </c>
      <c r="M45" s="207" t="n">
        <v>0</v>
      </c>
      <c r="N45" s="208" t="n">
        <v>0</v>
      </c>
      <c r="O45" s="211" t="n">
        <v>0</v>
      </c>
      <c r="P45" s="207" t="n">
        <v>0</v>
      </c>
      <c r="Q45" s="208" t="n">
        <v>0</v>
      </c>
      <c r="R45" s="211" t="n">
        <v>0</v>
      </c>
      <c r="S45" s="207" t="n">
        <v>0</v>
      </c>
      <c r="T45" s="208" t="n">
        <v>0</v>
      </c>
      <c r="U45" s="211" t="n">
        <v>0</v>
      </c>
      <c r="V45" s="209" t="n">
        <f aca="false">D45+G45+J45+M45+P45+S45</f>
        <v>0</v>
      </c>
      <c r="W45" s="209"/>
    </row>
    <row r="46" s="4" customFormat="true" ht="13.5" hidden="false" customHeight="false" outlineLevel="0" collapsed="false">
      <c r="A46" s="4" t="n">
        <f aca="false">A45+1</f>
        <v>18</v>
      </c>
      <c r="B46" s="203"/>
      <c r="C46" s="203"/>
      <c r="D46" s="207" t="n">
        <v>0</v>
      </c>
      <c r="E46" s="208" t="n">
        <v>0</v>
      </c>
      <c r="F46" s="211" t="n">
        <v>0</v>
      </c>
      <c r="G46" s="207" t="n">
        <v>0</v>
      </c>
      <c r="H46" s="208" t="n">
        <v>0</v>
      </c>
      <c r="I46" s="211" t="n">
        <v>0</v>
      </c>
      <c r="J46" s="207" t="n">
        <v>0</v>
      </c>
      <c r="K46" s="208" t="n">
        <v>0</v>
      </c>
      <c r="L46" s="211" t="n">
        <v>0</v>
      </c>
      <c r="M46" s="207" t="n">
        <v>0</v>
      </c>
      <c r="N46" s="208" t="n">
        <v>0</v>
      </c>
      <c r="O46" s="211" t="n">
        <v>0</v>
      </c>
      <c r="P46" s="207" t="n">
        <v>0</v>
      </c>
      <c r="Q46" s="208" t="n">
        <v>0</v>
      </c>
      <c r="R46" s="211" t="n">
        <v>0</v>
      </c>
      <c r="S46" s="207" t="n">
        <v>0</v>
      </c>
      <c r="T46" s="208" t="n">
        <v>0</v>
      </c>
      <c r="U46" s="211" t="n">
        <v>0</v>
      </c>
      <c r="V46" s="209" t="n">
        <f aca="false">D46+G46+J46+M46+P46+S46</f>
        <v>0</v>
      </c>
      <c r="W46" s="209"/>
    </row>
    <row r="47" s="4" customFormat="true" ht="13.5" hidden="false" customHeight="false" outlineLevel="0" collapsed="false">
      <c r="A47" s="4" t="n">
        <f aca="false">A46+1</f>
        <v>19</v>
      </c>
      <c r="B47" s="203"/>
      <c r="C47" s="203"/>
      <c r="D47" s="207" t="n">
        <v>0</v>
      </c>
      <c r="E47" s="208" t="n">
        <v>0</v>
      </c>
      <c r="F47" s="211" t="n">
        <v>0</v>
      </c>
      <c r="G47" s="207" t="n">
        <v>0</v>
      </c>
      <c r="H47" s="208" t="n">
        <v>0</v>
      </c>
      <c r="I47" s="211" t="n">
        <v>0</v>
      </c>
      <c r="J47" s="207" t="n">
        <v>0</v>
      </c>
      <c r="K47" s="208" t="n">
        <v>0</v>
      </c>
      <c r="L47" s="211" t="n">
        <v>0</v>
      </c>
      <c r="M47" s="207" t="n">
        <v>0</v>
      </c>
      <c r="N47" s="208" t="n">
        <v>0</v>
      </c>
      <c r="O47" s="211" t="n">
        <v>0</v>
      </c>
      <c r="P47" s="207" t="n">
        <v>0</v>
      </c>
      <c r="Q47" s="208" t="n">
        <v>0</v>
      </c>
      <c r="R47" s="211" t="n">
        <v>0</v>
      </c>
      <c r="S47" s="207" t="n">
        <v>0</v>
      </c>
      <c r="T47" s="208" t="n">
        <v>0</v>
      </c>
      <c r="U47" s="211" t="n">
        <v>0</v>
      </c>
      <c r="V47" s="209" t="n">
        <f aca="false">D47+G47+J47+M47+P47+S47</f>
        <v>0</v>
      </c>
      <c r="W47" s="209"/>
    </row>
    <row r="48" s="4" customFormat="true" ht="13.5" hidden="false" customHeight="false" outlineLevel="0" collapsed="false">
      <c r="A48" s="4" t="n">
        <f aca="false">A47+1</f>
        <v>20</v>
      </c>
      <c r="B48" s="203"/>
      <c r="C48" s="203"/>
      <c r="D48" s="207" t="n">
        <v>0</v>
      </c>
      <c r="E48" s="208" t="n">
        <v>0</v>
      </c>
      <c r="F48" s="211" t="n">
        <v>0</v>
      </c>
      <c r="G48" s="207" t="n">
        <v>0</v>
      </c>
      <c r="H48" s="208" t="n">
        <v>0</v>
      </c>
      <c r="I48" s="211" t="n">
        <v>0</v>
      </c>
      <c r="J48" s="207" t="n">
        <v>0</v>
      </c>
      <c r="K48" s="208" t="n">
        <v>0</v>
      </c>
      <c r="L48" s="211" t="n">
        <v>0</v>
      </c>
      <c r="M48" s="207" t="n">
        <v>0</v>
      </c>
      <c r="N48" s="208" t="n">
        <v>0</v>
      </c>
      <c r="O48" s="211" t="n">
        <v>0</v>
      </c>
      <c r="P48" s="207" t="n">
        <v>0</v>
      </c>
      <c r="Q48" s="208" t="n">
        <v>0</v>
      </c>
      <c r="R48" s="211" t="n">
        <v>0</v>
      </c>
      <c r="S48" s="207" t="n">
        <v>0</v>
      </c>
      <c r="T48" s="208" t="n">
        <v>0</v>
      </c>
      <c r="U48" s="211" t="n">
        <v>0</v>
      </c>
      <c r="V48" s="209" t="n">
        <f aca="false">D48+G48+J48+M48+P48+S48</f>
        <v>0</v>
      </c>
      <c r="W48" s="209"/>
    </row>
    <row r="49" s="4" customFormat="true" ht="13.5" hidden="false" customHeight="false" outlineLevel="0" collapsed="false">
      <c r="A49" s="4" t="n">
        <f aca="false">A48+1</f>
        <v>21</v>
      </c>
      <c r="B49" s="203"/>
      <c r="C49" s="203"/>
      <c r="D49" s="207" t="n">
        <v>0</v>
      </c>
      <c r="E49" s="208" t="n">
        <v>0</v>
      </c>
      <c r="F49" s="211" t="n">
        <v>0</v>
      </c>
      <c r="G49" s="207" t="n">
        <v>0</v>
      </c>
      <c r="H49" s="208" t="n">
        <v>0</v>
      </c>
      <c r="I49" s="211" t="n">
        <v>0</v>
      </c>
      <c r="J49" s="207" t="n">
        <v>0</v>
      </c>
      <c r="K49" s="208" t="n">
        <v>0</v>
      </c>
      <c r="L49" s="211" t="n">
        <v>0</v>
      </c>
      <c r="M49" s="207" t="n">
        <v>0</v>
      </c>
      <c r="N49" s="208" t="n">
        <v>0</v>
      </c>
      <c r="O49" s="211" t="n">
        <v>0</v>
      </c>
      <c r="P49" s="207" t="n">
        <v>0</v>
      </c>
      <c r="Q49" s="208" t="n">
        <v>0</v>
      </c>
      <c r="R49" s="211" t="n">
        <v>0</v>
      </c>
      <c r="S49" s="207" t="n">
        <v>0</v>
      </c>
      <c r="T49" s="208" t="n">
        <v>0</v>
      </c>
      <c r="U49" s="211" t="n">
        <v>0</v>
      </c>
      <c r="V49" s="209" t="n">
        <f aca="false">D49+G49+J49+M49+P49+S49</f>
        <v>0</v>
      </c>
      <c r="W49" s="209"/>
    </row>
    <row r="50" s="4" customFormat="true" ht="13.5" hidden="false" customHeight="false" outlineLevel="0" collapsed="false">
      <c r="A50" s="4" t="n">
        <f aca="false">A49+1</f>
        <v>22</v>
      </c>
      <c r="B50" s="203"/>
      <c r="C50" s="203"/>
      <c r="D50" s="207" t="n">
        <v>0</v>
      </c>
      <c r="E50" s="208" t="n">
        <v>0</v>
      </c>
      <c r="F50" s="211" t="n">
        <v>0</v>
      </c>
      <c r="G50" s="207" t="n">
        <v>0</v>
      </c>
      <c r="H50" s="208" t="n">
        <v>0</v>
      </c>
      <c r="I50" s="211" t="n">
        <v>0</v>
      </c>
      <c r="J50" s="207" t="n">
        <v>0</v>
      </c>
      <c r="K50" s="208" t="n">
        <v>0</v>
      </c>
      <c r="L50" s="211" t="n">
        <v>0</v>
      </c>
      <c r="M50" s="207" t="n">
        <v>0</v>
      </c>
      <c r="N50" s="208" t="n">
        <v>0</v>
      </c>
      <c r="O50" s="211" t="n">
        <v>0</v>
      </c>
      <c r="P50" s="207" t="n">
        <v>0</v>
      </c>
      <c r="Q50" s="208" t="n">
        <v>0</v>
      </c>
      <c r="R50" s="211" t="n">
        <v>0</v>
      </c>
      <c r="S50" s="207" t="n">
        <v>0</v>
      </c>
      <c r="T50" s="208" t="n">
        <v>0</v>
      </c>
      <c r="U50" s="211" t="n">
        <v>0</v>
      </c>
      <c r="V50" s="209" t="n">
        <f aca="false">D50+G50+J50+M50+P50+S50</f>
        <v>0</v>
      </c>
      <c r="W50" s="209"/>
    </row>
    <row r="51" s="4" customFormat="true" ht="13.5" hidden="false" customHeight="false" outlineLevel="0" collapsed="false">
      <c r="A51" s="4" t="n">
        <f aca="false">A50+1</f>
        <v>23</v>
      </c>
      <c r="B51" s="203"/>
      <c r="C51" s="203"/>
      <c r="D51" s="207" t="n">
        <v>0</v>
      </c>
      <c r="E51" s="208" t="n">
        <v>0</v>
      </c>
      <c r="F51" s="211" t="n">
        <v>0</v>
      </c>
      <c r="G51" s="207" t="n">
        <v>0</v>
      </c>
      <c r="H51" s="208" t="n">
        <v>0</v>
      </c>
      <c r="I51" s="211" t="n">
        <v>0</v>
      </c>
      <c r="J51" s="207" t="n">
        <v>0</v>
      </c>
      <c r="K51" s="208" t="n">
        <v>0</v>
      </c>
      <c r="L51" s="211" t="n">
        <v>0</v>
      </c>
      <c r="M51" s="207" t="n">
        <v>0</v>
      </c>
      <c r="N51" s="208" t="n">
        <v>0</v>
      </c>
      <c r="O51" s="211" t="n">
        <v>0</v>
      </c>
      <c r="P51" s="207" t="n">
        <v>0</v>
      </c>
      <c r="Q51" s="208" t="n">
        <v>0</v>
      </c>
      <c r="R51" s="211" t="n">
        <v>0</v>
      </c>
      <c r="S51" s="207" t="n">
        <v>0</v>
      </c>
      <c r="T51" s="208" t="n">
        <v>0</v>
      </c>
      <c r="U51" s="211" t="n">
        <v>0</v>
      </c>
      <c r="V51" s="209" t="n">
        <f aca="false">D51+G51+J51+M51+P51+S51</f>
        <v>0</v>
      </c>
      <c r="W51" s="209"/>
    </row>
    <row r="52" s="4" customFormat="true" ht="13.5" hidden="false" customHeight="false" outlineLevel="0" collapsed="false">
      <c r="A52" s="4" t="n">
        <f aca="false">A51+1</f>
        <v>24</v>
      </c>
      <c r="B52" s="203"/>
      <c r="C52" s="203"/>
      <c r="D52" s="207" t="n">
        <v>0</v>
      </c>
      <c r="E52" s="208" t="n">
        <v>0</v>
      </c>
      <c r="F52" s="211" t="n">
        <v>0</v>
      </c>
      <c r="G52" s="207" t="n">
        <v>0</v>
      </c>
      <c r="H52" s="208" t="n">
        <v>0</v>
      </c>
      <c r="I52" s="211" t="n">
        <v>0</v>
      </c>
      <c r="J52" s="207" t="n">
        <v>0</v>
      </c>
      <c r="K52" s="208" t="n">
        <v>0</v>
      </c>
      <c r="L52" s="211" t="n">
        <v>0</v>
      </c>
      <c r="M52" s="207" t="n">
        <v>0</v>
      </c>
      <c r="N52" s="208" t="n">
        <v>0</v>
      </c>
      <c r="O52" s="211" t="n">
        <v>0</v>
      </c>
      <c r="P52" s="207" t="n">
        <v>0</v>
      </c>
      <c r="Q52" s="208" t="n">
        <v>0</v>
      </c>
      <c r="R52" s="211" t="n">
        <v>0</v>
      </c>
      <c r="S52" s="207" t="n">
        <v>0</v>
      </c>
      <c r="T52" s="208" t="n">
        <v>0</v>
      </c>
      <c r="U52" s="211" t="n">
        <v>0</v>
      </c>
      <c r="V52" s="209" t="n">
        <f aca="false">D52+G52+J52+M52+P52+S52</f>
        <v>0</v>
      </c>
      <c r="W52" s="209"/>
    </row>
    <row r="53" s="4" customFormat="true" ht="13.5" hidden="false" customHeight="false" outlineLevel="0" collapsed="false">
      <c r="A53" s="4" t="n">
        <f aca="false">A52+1</f>
        <v>25</v>
      </c>
      <c r="B53" s="203"/>
      <c r="C53" s="203"/>
      <c r="D53" s="207" t="n">
        <v>0</v>
      </c>
      <c r="E53" s="208" t="n">
        <v>0</v>
      </c>
      <c r="F53" s="211" t="n">
        <v>0</v>
      </c>
      <c r="G53" s="207" t="n">
        <v>0</v>
      </c>
      <c r="H53" s="208" t="n">
        <v>0</v>
      </c>
      <c r="I53" s="211" t="n">
        <v>0</v>
      </c>
      <c r="J53" s="207" t="n">
        <v>0</v>
      </c>
      <c r="K53" s="208" t="n">
        <v>0</v>
      </c>
      <c r="L53" s="211" t="n">
        <v>0</v>
      </c>
      <c r="M53" s="207" t="n">
        <v>0</v>
      </c>
      <c r="N53" s="208" t="n">
        <v>0</v>
      </c>
      <c r="O53" s="211" t="n">
        <v>0</v>
      </c>
      <c r="P53" s="207" t="n">
        <v>0</v>
      </c>
      <c r="Q53" s="208" t="n">
        <v>0</v>
      </c>
      <c r="R53" s="211" t="n">
        <v>0</v>
      </c>
      <c r="S53" s="207" t="n">
        <v>0</v>
      </c>
      <c r="T53" s="208" t="n">
        <v>0</v>
      </c>
      <c r="U53" s="211" t="n">
        <v>0</v>
      </c>
      <c r="V53" s="209" t="n">
        <f aca="false">D53+G53+J53+M53+P53+S53</f>
        <v>0</v>
      </c>
      <c r="W53" s="209"/>
    </row>
    <row r="54" s="4" customFormat="true" ht="13.5" hidden="false" customHeight="false" outlineLevel="0" collapsed="false">
      <c r="A54" s="4" t="n">
        <f aca="false">A53+1</f>
        <v>26</v>
      </c>
      <c r="B54" s="203"/>
      <c r="C54" s="203"/>
      <c r="D54" s="207" t="n">
        <v>0</v>
      </c>
      <c r="E54" s="208" t="n">
        <v>0</v>
      </c>
      <c r="F54" s="211" t="n">
        <v>0</v>
      </c>
      <c r="G54" s="207" t="n">
        <v>0</v>
      </c>
      <c r="H54" s="208" t="n">
        <v>0</v>
      </c>
      <c r="I54" s="211" t="n">
        <v>0</v>
      </c>
      <c r="J54" s="207" t="n">
        <v>0</v>
      </c>
      <c r="K54" s="208" t="n">
        <v>0</v>
      </c>
      <c r="L54" s="211" t="n">
        <v>0</v>
      </c>
      <c r="M54" s="207" t="n">
        <v>0</v>
      </c>
      <c r="N54" s="208" t="n">
        <v>0</v>
      </c>
      <c r="O54" s="211" t="n">
        <v>0</v>
      </c>
      <c r="P54" s="207" t="n">
        <v>0</v>
      </c>
      <c r="Q54" s="208" t="n">
        <v>0</v>
      </c>
      <c r="R54" s="211" t="n">
        <v>0</v>
      </c>
      <c r="S54" s="207" t="n">
        <v>0</v>
      </c>
      <c r="T54" s="208" t="n">
        <v>0</v>
      </c>
      <c r="U54" s="211" t="n">
        <v>0</v>
      </c>
      <c r="V54" s="209" t="n">
        <f aca="false">D54+G54+J54+M54+P54+S54</f>
        <v>0</v>
      </c>
      <c r="W54" s="209"/>
    </row>
    <row r="55" s="4" customFormat="true" ht="13.5" hidden="false" customHeight="false" outlineLevel="0" collapsed="false">
      <c r="A55" s="4" t="n">
        <f aca="false">A54+1</f>
        <v>27</v>
      </c>
      <c r="B55" s="203"/>
      <c r="C55" s="203"/>
      <c r="D55" s="207" t="n">
        <v>0</v>
      </c>
      <c r="E55" s="208" t="n">
        <v>0</v>
      </c>
      <c r="F55" s="211" t="n">
        <v>0</v>
      </c>
      <c r="G55" s="207" t="n">
        <v>0</v>
      </c>
      <c r="H55" s="208" t="n">
        <v>0</v>
      </c>
      <c r="I55" s="211" t="n">
        <v>0</v>
      </c>
      <c r="J55" s="207" t="n">
        <v>0</v>
      </c>
      <c r="K55" s="208" t="n">
        <v>0</v>
      </c>
      <c r="L55" s="211" t="n">
        <v>0</v>
      </c>
      <c r="M55" s="207" t="n">
        <v>0</v>
      </c>
      <c r="N55" s="208" t="n">
        <v>0</v>
      </c>
      <c r="O55" s="211" t="n">
        <v>0</v>
      </c>
      <c r="P55" s="207" t="n">
        <v>0</v>
      </c>
      <c r="Q55" s="208" t="n">
        <v>0</v>
      </c>
      <c r="R55" s="211" t="n">
        <v>0</v>
      </c>
      <c r="S55" s="207" t="n">
        <v>0</v>
      </c>
      <c r="T55" s="208" t="n">
        <v>0</v>
      </c>
      <c r="U55" s="211" t="n">
        <v>0</v>
      </c>
      <c r="V55" s="209" t="n">
        <f aca="false">D55+G55+J55+M55+P55+S55</f>
        <v>0</v>
      </c>
      <c r="W55" s="209"/>
    </row>
    <row r="56" s="4" customFormat="true" ht="13.5" hidden="false" customHeight="false" outlineLevel="0" collapsed="false">
      <c r="A56" s="4" t="n">
        <f aca="false">A55+1</f>
        <v>28</v>
      </c>
      <c r="B56" s="203"/>
      <c r="C56" s="203"/>
      <c r="D56" s="207" t="n">
        <v>0</v>
      </c>
      <c r="E56" s="208" t="n">
        <v>0</v>
      </c>
      <c r="F56" s="211" t="n">
        <v>0</v>
      </c>
      <c r="G56" s="207" t="n">
        <v>0</v>
      </c>
      <c r="H56" s="208" t="n">
        <v>0</v>
      </c>
      <c r="I56" s="211" t="n">
        <v>0</v>
      </c>
      <c r="J56" s="207" t="n">
        <v>0</v>
      </c>
      <c r="K56" s="208" t="n">
        <v>0</v>
      </c>
      <c r="L56" s="211" t="n">
        <v>0</v>
      </c>
      <c r="M56" s="207" t="n">
        <v>0</v>
      </c>
      <c r="N56" s="208" t="n">
        <v>0</v>
      </c>
      <c r="O56" s="211" t="n">
        <v>0</v>
      </c>
      <c r="P56" s="207" t="n">
        <v>0</v>
      </c>
      <c r="Q56" s="208" t="n">
        <v>0</v>
      </c>
      <c r="R56" s="211" t="n">
        <v>0</v>
      </c>
      <c r="S56" s="207" t="n">
        <v>0</v>
      </c>
      <c r="T56" s="208" t="n">
        <v>0</v>
      </c>
      <c r="U56" s="211" t="n">
        <v>0</v>
      </c>
      <c r="V56" s="209" t="n">
        <f aca="false">D56+G56+J56+M56+P56+S56</f>
        <v>0</v>
      </c>
      <c r="W56" s="209"/>
    </row>
    <row r="57" s="4" customFormat="true" ht="13.5" hidden="false" customHeight="false" outlineLevel="0" collapsed="false">
      <c r="A57" s="4" t="n">
        <f aca="false">A56+1</f>
        <v>29</v>
      </c>
      <c r="B57" s="203"/>
      <c r="C57" s="203"/>
      <c r="D57" s="207" t="n">
        <v>0</v>
      </c>
      <c r="E57" s="208" t="n">
        <v>0</v>
      </c>
      <c r="F57" s="211" t="n">
        <v>0</v>
      </c>
      <c r="G57" s="207" t="n">
        <v>0</v>
      </c>
      <c r="H57" s="208" t="n">
        <v>0</v>
      </c>
      <c r="I57" s="211" t="n">
        <v>0</v>
      </c>
      <c r="J57" s="207" t="n">
        <v>0</v>
      </c>
      <c r="K57" s="208" t="n">
        <v>0</v>
      </c>
      <c r="L57" s="211" t="n">
        <v>0</v>
      </c>
      <c r="M57" s="207" t="n">
        <v>0</v>
      </c>
      <c r="N57" s="208" t="n">
        <v>0</v>
      </c>
      <c r="O57" s="211" t="n">
        <v>0</v>
      </c>
      <c r="P57" s="207" t="n">
        <v>0</v>
      </c>
      <c r="Q57" s="208" t="n">
        <v>0</v>
      </c>
      <c r="R57" s="211" t="n">
        <v>0</v>
      </c>
      <c r="S57" s="207" t="n">
        <v>0</v>
      </c>
      <c r="T57" s="208" t="n">
        <v>0</v>
      </c>
      <c r="U57" s="211" t="n">
        <v>0</v>
      </c>
      <c r="V57" s="209" t="n">
        <f aca="false">D57+G57+J57+M57+P57+S57</f>
        <v>0</v>
      </c>
      <c r="W57" s="209"/>
    </row>
    <row r="58" s="4" customFormat="true" ht="13.5" hidden="false" customHeight="false" outlineLevel="0" collapsed="false">
      <c r="A58" s="4" t="n">
        <f aca="false">A57+1</f>
        <v>30</v>
      </c>
      <c r="B58" s="203"/>
      <c r="C58" s="203"/>
      <c r="D58" s="207" t="n">
        <v>0</v>
      </c>
      <c r="E58" s="208" t="n">
        <v>0</v>
      </c>
      <c r="F58" s="211" t="n">
        <v>0</v>
      </c>
      <c r="G58" s="207" t="n">
        <v>0</v>
      </c>
      <c r="H58" s="208" t="n">
        <v>0</v>
      </c>
      <c r="I58" s="211" t="n">
        <v>0</v>
      </c>
      <c r="J58" s="207" t="n">
        <v>0</v>
      </c>
      <c r="K58" s="208" t="n">
        <v>0</v>
      </c>
      <c r="L58" s="211" t="n">
        <v>0</v>
      </c>
      <c r="M58" s="207" t="n">
        <v>0</v>
      </c>
      <c r="N58" s="208" t="n">
        <v>0</v>
      </c>
      <c r="O58" s="211" t="n">
        <v>0</v>
      </c>
      <c r="P58" s="207" t="n">
        <v>0</v>
      </c>
      <c r="Q58" s="208" t="n">
        <v>0</v>
      </c>
      <c r="R58" s="211" t="n">
        <v>0</v>
      </c>
      <c r="S58" s="207" t="n">
        <v>0</v>
      </c>
      <c r="T58" s="208" t="n">
        <v>0</v>
      </c>
      <c r="U58" s="211" t="n">
        <v>0</v>
      </c>
      <c r="V58" s="209" t="n">
        <f aca="false">D58+G58+J58+M58+P58+S58</f>
        <v>0</v>
      </c>
      <c r="W58" s="209"/>
    </row>
    <row r="59" s="4" customFormat="true" ht="15.75" hidden="false" customHeight="false" outlineLevel="0" collapsed="false">
      <c r="B59" s="64" t="s">
        <v>157</v>
      </c>
      <c r="C59" s="212"/>
      <c r="D59" s="213" t="n">
        <f aca="false">SUM(D29:D58)</f>
        <v>0</v>
      </c>
      <c r="E59" s="214" t="s">
        <v>158</v>
      </c>
      <c r="F59" s="215" t="n">
        <f aca="false">'CSAW AVG TO CSV print page'!D75</f>
        <v>0</v>
      </c>
      <c r="G59" s="216" t="n">
        <f aca="false">SUM(G29:G58)</f>
        <v>0</v>
      </c>
      <c r="H59" s="179" t="s">
        <v>158</v>
      </c>
      <c r="I59" s="215" t="n">
        <f aca="false">'CSAW AVG TO CSV print page'!G75</f>
        <v>0</v>
      </c>
      <c r="J59" s="216" t="n">
        <f aca="false">SUM(J29:J58)</f>
        <v>0</v>
      </c>
      <c r="K59" s="179" t="s">
        <v>158</v>
      </c>
      <c r="L59" s="215" t="n">
        <f aca="false">'CSAW AVG TO CSV print page'!J75</f>
        <v>0</v>
      </c>
      <c r="M59" s="216" t="n">
        <f aca="false">SUM(M29:M58)</f>
        <v>0</v>
      </c>
      <c r="N59" s="179" t="s">
        <v>158</v>
      </c>
      <c r="O59" s="215" t="n">
        <f aca="false">'CSAW AVG TO CSV print page'!M75</f>
        <v>0</v>
      </c>
      <c r="P59" s="216" t="n">
        <f aca="false">SUM(P29:P58)</f>
        <v>0</v>
      </c>
      <c r="Q59" s="179"/>
      <c r="R59" s="215" t="n">
        <f aca="false">'CSAW AVG TO CSV print page'!P75</f>
        <v>0</v>
      </c>
      <c r="S59" s="216" t="n">
        <f aca="false">SUM(S29:S58)</f>
        <v>0</v>
      </c>
      <c r="T59" s="179" t="s">
        <v>158</v>
      </c>
      <c r="U59" s="215" t="n">
        <f aca="false">'CSAW AVG TO CSV print page'!S75</f>
        <v>0</v>
      </c>
      <c r="V59" s="217" t="n">
        <f aca="false">SUM(V29:W58)</f>
        <v>0</v>
      </c>
      <c r="W59" s="217"/>
    </row>
    <row r="60" s="161" customFormat="true" ht="15.75" hidden="false" customHeight="false" outlineLevel="0" collapsed="false">
      <c r="B60" s="218" t="s">
        <v>159</v>
      </c>
      <c r="C60" s="219"/>
      <c r="D60" s="220" t="n">
        <f aca="false">'TAB-1 Enter Office Information'!$C$50</f>
        <v>0</v>
      </c>
      <c r="E60" s="221"/>
      <c r="F60" s="186" t="n">
        <f aca="false">('TAB-1 Enter Office Information'!$C$12-D60)*'TAB-1 Enter Office Information'!C49</f>
        <v>0</v>
      </c>
      <c r="G60" s="222"/>
      <c r="H60" s="222"/>
      <c r="I60" s="223" t="n">
        <f aca="false">$F$60</f>
        <v>0</v>
      </c>
      <c r="J60" s="224"/>
      <c r="K60" s="222"/>
      <c r="L60" s="223" t="n">
        <f aca="false">$F$60</f>
        <v>0</v>
      </c>
      <c r="M60" s="224"/>
      <c r="N60" s="222"/>
      <c r="O60" s="223" t="n">
        <f aca="false">$F$60</f>
        <v>0</v>
      </c>
      <c r="P60" s="224"/>
      <c r="Q60" s="222"/>
      <c r="R60" s="223" t="n">
        <f aca="false">$F$60</f>
        <v>0</v>
      </c>
      <c r="S60" s="224"/>
      <c r="T60" s="222"/>
      <c r="U60" s="223" t="n">
        <f aca="false">$F$60</f>
        <v>0</v>
      </c>
      <c r="V60" s="225" t="n">
        <f aca="false">U59+R59+O59+L59+I59+F59</f>
        <v>0</v>
      </c>
      <c r="W60" s="225"/>
    </row>
    <row r="61" s="161" customFormat="true" ht="13.5" hidden="false" customHeight="false" outlineLevel="0" collapsed="false">
      <c r="B61" s="218" t="s">
        <v>160</v>
      </c>
      <c r="C61" s="219"/>
      <c r="D61" s="220" t="n">
        <f aca="false">'TAB-1 Enter Office Information'!$C$53</f>
        <v>0</v>
      </c>
      <c r="E61" s="221"/>
      <c r="F61" s="186" t="n">
        <f aca="false">('TAB-1 Enter Office Information'!$C$12-D61)*'TAB-1 Enter Office Information'!C52</f>
        <v>0</v>
      </c>
      <c r="G61" s="78"/>
      <c r="H61" s="78"/>
      <c r="I61" s="226" t="n">
        <f aca="false">$F$61</f>
        <v>0</v>
      </c>
      <c r="J61" s="76"/>
      <c r="K61" s="78"/>
      <c r="L61" s="226" t="n">
        <f aca="false">$F$61</f>
        <v>0</v>
      </c>
      <c r="M61" s="76"/>
      <c r="N61" s="78"/>
      <c r="O61" s="226" t="n">
        <f aca="false">$F$61</f>
        <v>0</v>
      </c>
      <c r="P61" s="76"/>
      <c r="Q61" s="78"/>
      <c r="R61" s="226" t="n">
        <f aca="false">$F$61</f>
        <v>0</v>
      </c>
      <c r="S61" s="76"/>
      <c r="T61" s="78"/>
      <c r="U61" s="226" t="n">
        <f aca="false">$F$61</f>
        <v>0</v>
      </c>
      <c r="V61" s="151"/>
    </row>
    <row r="62" s="161" customFormat="true" ht="13.5" hidden="false" customHeight="false" outlineLevel="0" collapsed="false">
      <c r="B62" s="218" t="s">
        <v>161</v>
      </c>
      <c r="C62" s="219"/>
      <c r="D62" s="220" t="n">
        <f aca="false">'TAB-1 Enter Office Information'!$C$56</f>
        <v>0</v>
      </c>
      <c r="E62" s="221"/>
      <c r="F62" s="186" t="n">
        <f aca="false">('TAB-1 Enter Office Information'!$C$12-D62)*'TAB-1 Enter Office Information'!C55</f>
        <v>0</v>
      </c>
      <c r="G62" s="227"/>
      <c r="H62" s="227"/>
      <c r="I62" s="228" t="n">
        <f aca="false">$F$62</f>
        <v>0</v>
      </c>
      <c r="J62" s="229"/>
      <c r="K62" s="227"/>
      <c r="L62" s="228" t="n">
        <f aca="false">$F$62</f>
        <v>0</v>
      </c>
      <c r="M62" s="229"/>
      <c r="N62" s="227"/>
      <c r="O62" s="228" t="n">
        <f aca="false">$F$62</f>
        <v>0</v>
      </c>
      <c r="P62" s="229"/>
      <c r="Q62" s="227"/>
      <c r="R62" s="228" t="n">
        <f aca="false">$F$62</f>
        <v>0</v>
      </c>
      <c r="S62" s="229"/>
      <c r="T62" s="227"/>
      <c r="U62" s="228" t="n">
        <f aca="false">$F$62</f>
        <v>0</v>
      </c>
      <c r="V62" s="151"/>
    </row>
    <row r="63" s="4" customFormat="true" ht="12.75" hidden="false" customHeight="false" outlineLevel="0" collapsed="false">
      <c r="A63" s="230"/>
      <c r="B63" s="212" t="s">
        <v>162</v>
      </c>
      <c r="C63" s="230"/>
      <c r="F63" s="231" t="n">
        <f aca="false">F66</f>
        <v>0</v>
      </c>
      <c r="G63" s="73"/>
      <c r="H63" s="161"/>
      <c r="I63" s="231" t="n">
        <f aca="false">I66</f>
        <v>0</v>
      </c>
      <c r="J63" s="73"/>
      <c r="K63" s="161"/>
      <c r="L63" s="231" t="n">
        <f aca="false">L66</f>
        <v>0</v>
      </c>
      <c r="O63" s="231" t="n">
        <f aca="false">O66</f>
        <v>0</v>
      </c>
      <c r="P63" s="73"/>
      <c r="Q63" s="161"/>
      <c r="R63" s="231" t="n">
        <f aca="false">R66</f>
        <v>0</v>
      </c>
      <c r="S63" s="73"/>
      <c r="T63" s="161"/>
      <c r="U63" s="231" t="n">
        <f aca="false">U66</f>
        <v>0</v>
      </c>
    </row>
    <row r="64" s="189" customFormat="true" ht="12.75" hidden="false" customHeight="false" outlineLevel="0" collapsed="false">
      <c r="A64" s="230"/>
      <c r="B64" s="232" t="s">
        <v>163</v>
      </c>
      <c r="C64" s="40"/>
      <c r="F64" s="162"/>
      <c r="G64" s="233"/>
      <c r="H64" s="230"/>
      <c r="I64" s="234"/>
      <c r="J64" s="233"/>
      <c r="K64" s="230"/>
      <c r="L64" s="234"/>
      <c r="P64" s="233"/>
      <c r="Q64" s="230"/>
      <c r="R64" s="234"/>
      <c r="S64" s="233"/>
      <c r="T64" s="230"/>
      <c r="U64" s="234"/>
    </row>
    <row r="65" s="4" customFormat="true" ht="13.5" hidden="false" customHeight="false" outlineLevel="0" collapsed="false">
      <c r="A65" s="230"/>
      <c r="B65" s="235" t="s">
        <v>164</v>
      </c>
      <c r="C65" s="88"/>
      <c r="F65" s="236" t="n">
        <f aca="false">F63-F12</f>
        <v>0</v>
      </c>
      <c r="G65" s="237"/>
      <c r="H65" s="238"/>
      <c r="I65" s="236" t="n">
        <f aca="false">I63-I12</f>
        <v>0</v>
      </c>
      <c r="J65" s="237"/>
      <c r="K65" s="238"/>
      <c r="L65" s="236" t="n">
        <f aca="false">L63-L12</f>
        <v>0</v>
      </c>
      <c r="O65" s="236" t="n">
        <f aca="false">O63-O12</f>
        <v>0</v>
      </c>
      <c r="P65" s="237"/>
      <c r="Q65" s="238"/>
      <c r="R65" s="236" t="n">
        <f aca="false">R63-R12</f>
        <v>0</v>
      </c>
      <c r="S65" s="237"/>
      <c r="T65" s="238"/>
      <c r="U65" s="236" t="n">
        <f aca="false">U63-U12</f>
        <v>0</v>
      </c>
    </row>
    <row r="66" s="4" customFormat="true" ht="12.75" hidden="false" customHeight="false" outlineLevel="0" collapsed="false">
      <c r="B66" s="239" t="s">
        <v>165</v>
      </c>
      <c r="C66" s="161"/>
      <c r="D66" s="240"/>
      <c r="E66" s="240"/>
      <c r="F66" s="223" t="n">
        <f aca="false">E12</f>
        <v>0</v>
      </c>
      <c r="G66" s="241"/>
      <c r="H66" s="240"/>
      <c r="I66" s="223" t="n">
        <f aca="false">SUM(I29:I58)-(I60+I61)</f>
        <v>0</v>
      </c>
      <c r="J66" s="241"/>
      <c r="K66" s="240"/>
      <c r="L66" s="223" t="n">
        <f aca="false">SUM(L29:L58)-(L60+L61)</f>
        <v>0</v>
      </c>
      <c r="M66" s="241"/>
      <c r="N66" s="240"/>
      <c r="O66" s="223" t="n">
        <f aca="false">SUM(O29:O58)-(O60+O61)</f>
        <v>0</v>
      </c>
      <c r="P66" s="241"/>
      <c r="Q66" s="240"/>
      <c r="R66" s="223" t="n">
        <f aca="false">SUM(R29:R58)-(R60+R61)</f>
        <v>0</v>
      </c>
      <c r="S66" s="241"/>
      <c r="T66" s="240"/>
      <c r="U66" s="223" t="n">
        <f aca="false">SUM(U29:U58)-(U60+U61)</f>
        <v>0</v>
      </c>
      <c r="V66" s="242"/>
    </row>
    <row r="67" s="4" customFormat="true" ht="12.75" hidden="false" customHeight="false" outlineLevel="0" collapsed="false">
      <c r="B67" s="232" t="s">
        <v>166</v>
      </c>
      <c r="C67" s="40"/>
      <c r="D67" s="160"/>
      <c r="E67" s="160"/>
      <c r="F67" s="243"/>
      <c r="G67" s="70"/>
      <c r="H67" s="160"/>
      <c r="I67" s="243"/>
      <c r="J67" s="70"/>
      <c r="K67" s="160"/>
      <c r="L67" s="243"/>
      <c r="M67" s="70"/>
      <c r="N67" s="160"/>
      <c r="O67" s="243"/>
      <c r="P67" s="70"/>
      <c r="Q67" s="160"/>
      <c r="R67" s="243"/>
      <c r="S67" s="70"/>
      <c r="T67" s="160"/>
      <c r="U67" s="243"/>
      <c r="V67" s="242"/>
      <c r="W67" s="244"/>
    </row>
    <row r="68" s="4" customFormat="true" ht="13.5" hidden="false" customHeight="false" outlineLevel="0" collapsed="false">
      <c r="B68" s="245" t="s">
        <v>164</v>
      </c>
      <c r="C68" s="238"/>
      <c r="D68" s="227"/>
      <c r="E68" s="227"/>
      <c r="F68" s="228" t="n">
        <f aca="false">F66-E12</f>
        <v>0</v>
      </c>
      <c r="G68" s="246"/>
      <c r="H68" s="247"/>
      <c r="I68" s="228" t="n">
        <f aca="false">I66-H12</f>
        <v>0</v>
      </c>
      <c r="J68" s="246"/>
      <c r="K68" s="247"/>
      <c r="L68" s="228" t="n">
        <f aca="false">L66-K12</f>
        <v>0</v>
      </c>
      <c r="M68" s="246"/>
      <c r="N68" s="247"/>
      <c r="O68" s="228" t="n">
        <f aca="false">O66-N12</f>
        <v>0</v>
      </c>
      <c r="P68" s="246"/>
      <c r="Q68" s="247"/>
      <c r="R68" s="228" t="n">
        <f aca="false">R66-Q12</f>
        <v>0</v>
      </c>
      <c r="S68" s="246"/>
      <c r="T68" s="247"/>
      <c r="U68" s="228" t="n">
        <f aca="false">U66-T12</f>
        <v>0</v>
      </c>
      <c r="V68" s="151"/>
      <c r="W68" s="248"/>
    </row>
    <row r="69" s="4" customFormat="true" ht="13.5" hidden="false" customHeight="false" outlineLevel="0" collapsed="false">
      <c r="B69" s="56" t="s">
        <v>167</v>
      </c>
      <c r="C69" s="63" t="n">
        <f aca="false">D59-F59</f>
        <v>0</v>
      </c>
      <c r="D69" s="63"/>
      <c r="E69" s="63"/>
      <c r="F69" s="63"/>
      <c r="G69" s="63" t="n">
        <f aca="false">G59-I59</f>
        <v>0</v>
      </c>
      <c r="H69" s="63"/>
      <c r="I69" s="63"/>
      <c r="J69" s="63" t="n">
        <f aca="false">J59-L59</f>
        <v>0</v>
      </c>
      <c r="K69" s="63"/>
      <c r="L69" s="63"/>
      <c r="M69" s="63" t="n">
        <f aca="false">M59-O59</f>
        <v>0</v>
      </c>
      <c r="N69" s="63"/>
      <c r="O69" s="63"/>
      <c r="P69" s="63" t="n">
        <f aca="false">P59-R59</f>
        <v>0</v>
      </c>
      <c r="Q69" s="63"/>
      <c r="R69" s="63"/>
      <c r="S69" s="63" t="n">
        <f aca="false">S59-U59</f>
        <v>0</v>
      </c>
      <c r="T69" s="63"/>
      <c r="U69" s="63"/>
    </row>
    <row r="119" customFormat="false" ht="15.75" hidden="false" customHeight="false" outlineLevel="0" collapsed="false">
      <c r="E119" s="2"/>
    </row>
  </sheetData>
  <sheetProtection sheet="true" password="d3ee" objects="true" scenarios="true" formatCells="false" formatColumns="false" formatRows="false" insertColumns="false" insertRows="false" deleteRows="false" selectLockedCells="true" autoFilter="false" pivotTables="false"/>
  <mergeCells count="47">
    <mergeCell ref="V26:W26"/>
    <mergeCell ref="D27:F27"/>
    <mergeCell ref="G27:I27"/>
    <mergeCell ref="J27:L27"/>
    <mergeCell ref="M27:O27"/>
    <mergeCell ref="P27:R27"/>
    <mergeCell ref="S27:U27"/>
    <mergeCell ref="V27:W27"/>
    <mergeCell ref="V28:W28"/>
    <mergeCell ref="V29:W29"/>
    <mergeCell ref="V30:W30"/>
    <mergeCell ref="V31:W31"/>
    <mergeCell ref="V32:W32"/>
    <mergeCell ref="V33:W33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  <mergeCell ref="V46:W46"/>
    <mergeCell ref="V47:W47"/>
    <mergeCell ref="V48:W48"/>
    <mergeCell ref="V49:W49"/>
    <mergeCell ref="V50:W50"/>
    <mergeCell ref="V51:W51"/>
    <mergeCell ref="V52:W52"/>
    <mergeCell ref="V53:W53"/>
    <mergeCell ref="V54:W54"/>
    <mergeCell ref="V55:W55"/>
    <mergeCell ref="V56:W56"/>
    <mergeCell ref="V57:W57"/>
    <mergeCell ref="V58:W58"/>
    <mergeCell ref="V59:W59"/>
    <mergeCell ref="V60:W60"/>
    <mergeCell ref="C69:F69"/>
    <mergeCell ref="G69:I69"/>
    <mergeCell ref="J69:L69"/>
    <mergeCell ref="M69:O69"/>
    <mergeCell ref="P69:R69"/>
    <mergeCell ref="S69:U6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1.99"/>
    <col collapsed="false" customWidth="true" hidden="false" outlineLevel="0" max="3" min="3" style="4" width="2.99"/>
    <col collapsed="false" customWidth="true" hidden="false" outlineLevel="0" max="4" min="4" style="4" width="40.28"/>
    <col collapsed="false" customWidth="true" hidden="false" outlineLevel="0" max="5" min="5" style="4" width="11.7"/>
    <col collapsed="false" customWidth="true" hidden="false" outlineLevel="0" max="7" min="6" style="4" width="5.85"/>
    <col collapsed="false" customWidth="true" hidden="false" outlineLevel="0" max="8" min="8" style="4" width="7.85"/>
    <col collapsed="false" customWidth="true" hidden="false" outlineLevel="0" max="9" min="9" style="4" width="5.85"/>
    <col collapsed="false" customWidth="true" hidden="false" outlineLevel="0" max="10" min="10" style="4" width="7.14"/>
    <col collapsed="false" customWidth="true" hidden="false" outlineLevel="0" max="11" min="11" style="4" width="7.85"/>
    <col collapsed="false" customWidth="true" hidden="false" outlineLevel="0" max="13" min="12" style="4" width="5.85"/>
    <col collapsed="false" customWidth="true" hidden="false" outlineLevel="0" max="14" min="14" style="4" width="7.7"/>
    <col collapsed="false" customWidth="true" hidden="false" outlineLevel="0" max="16" min="15" style="4" width="5.85"/>
    <col collapsed="false" customWidth="true" hidden="false" outlineLevel="0" max="17" min="17" style="4" width="7.7"/>
    <col collapsed="false" customWidth="true" hidden="false" outlineLevel="0" max="19" min="18" style="4" width="5.85"/>
    <col collapsed="false" customWidth="true" hidden="false" outlineLevel="0" max="20" min="20" style="4" width="7.7"/>
    <col collapsed="false" customWidth="true" hidden="false" outlineLevel="0" max="22" min="21" style="4" width="5.85"/>
    <col collapsed="false" customWidth="true" hidden="false" outlineLevel="0" max="23" min="23" style="4" width="7.7"/>
    <col collapsed="false" customWidth="true" hidden="false" outlineLevel="0" max="24" min="24" style="4" width="3.99"/>
    <col collapsed="false" customWidth="true" hidden="false" outlineLevel="0" max="25" min="25" style="4" width="8.14"/>
    <col collapsed="false" customWidth="false" hidden="false" outlineLevel="0" max="257" min="26" style="4" width="9.14"/>
  </cols>
  <sheetData>
    <row r="1" customFormat="false" ht="7.15" hidden="false" customHeight="true" outlineLevel="0" collapsed="false">
      <c r="D1" s="242"/>
      <c r="E1" s="242"/>
    </row>
    <row r="2" customFormat="false" ht="14.25" hidden="false" customHeight="false" outlineLevel="0" collapsed="false">
      <c r="D2" s="249" t="s">
        <v>39</v>
      </c>
      <c r="E2" s="250" t="n">
        <f aca="false">'Step 3 - Current SCHEDULE'!C2</f>
        <v>0</v>
      </c>
    </row>
    <row r="3" customFormat="false" ht="14.25" hidden="false" customHeight="false" outlineLevel="0" collapsed="false">
      <c r="D3" s="249" t="s">
        <v>40</v>
      </c>
      <c r="E3" s="250" t="n">
        <f aca="false">'Step 3 - Current SCHEDULE'!C3</f>
        <v>0</v>
      </c>
    </row>
    <row r="4" customFormat="false" ht="14.25" hidden="false" customHeight="false" outlineLevel="0" collapsed="false">
      <c r="D4" s="249" t="s">
        <v>41</v>
      </c>
      <c r="E4" s="250" t="n">
        <f aca="false">'Step 3 - Current SCHEDULE'!C4</f>
        <v>0</v>
      </c>
    </row>
    <row r="5" customFormat="false" ht="14.25" hidden="false" customHeight="false" outlineLevel="0" collapsed="false">
      <c r="D5" s="249" t="s">
        <v>42</v>
      </c>
      <c r="E5" s="250" t="n">
        <f aca="false">'Step 3 - Current SCHEDULE'!C5</f>
        <v>0</v>
      </c>
    </row>
    <row r="6" customFormat="false" ht="15.6" hidden="false" customHeight="true" outlineLevel="0" collapsed="false">
      <c r="D6" s="249" t="s">
        <v>6</v>
      </c>
      <c r="E6" s="250" t="n">
        <f aca="false">'Step 3 - Current SCHEDULE'!C6</f>
        <v>0</v>
      </c>
    </row>
    <row r="7" customFormat="false" ht="15" hidden="false" customHeight="true" outlineLevel="0" collapsed="false">
      <c r="D7" s="249" t="s">
        <v>7</v>
      </c>
      <c r="E7" s="250" t="n">
        <f aca="false">'Step 3 - Current SCHEDULE'!C7</f>
        <v>0</v>
      </c>
    </row>
    <row r="8" customFormat="false" ht="14.25" hidden="false" customHeight="false" outlineLevel="0" collapsed="false">
      <c r="D8" s="251" t="s">
        <v>8</v>
      </c>
      <c r="E8" s="250" t="n">
        <f aca="false">'Step 3 - Current SCHEDULE'!C8</f>
        <v>0</v>
      </c>
      <c r="I8" s="252" t="s">
        <v>168</v>
      </c>
      <c r="J8" s="252" t="s">
        <v>169</v>
      </c>
      <c r="K8" s="253" t="s">
        <v>170</v>
      </c>
      <c r="L8" s="254"/>
      <c r="M8" s="255"/>
      <c r="N8" s="252"/>
      <c r="O8" s="256"/>
      <c r="P8" s="252"/>
      <c r="Q8" s="252"/>
      <c r="R8" s="252"/>
      <c r="S8" s="252"/>
      <c r="T8" s="252"/>
      <c r="U8" s="252"/>
      <c r="V8" s="252"/>
      <c r="W8" s="252"/>
      <c r="X8" s="252"/>
      <c r="Y8" s="252"/>
    </row>
    <row r="9" s="252" customFormat="true" ht="13.5" hidden="false" customHeight="false" outlineLevel="0" collapsed="false">
      <c r="D9" s="249" t="s">
        <v>134</v>
      </c>
      <c r="E9" s="257" t="n">
        <f aca="false">'Step 3 - Current SCHEDULE'!C9</f>
        <v>0</v>
      </c>
      <c r="I9" s="258" t="n">
        <v>0</v>
      </c>
      <c r="J9" s="259" t="n">
        <v>0</v>
      </c>
      <c r="K9" s="260" t="n">
        <f aca="false">'TAB-1 Enter Office Information'!$C$12-J9</f>
        <v>0</v>
      </c>
      <c r="M9" s="254"/>
      <c r="N9" s="261" t="s">
        <v>171</v>
      </c>
      <c r="O9" s="256"/>
    </row>
    <row r="10" s="252" customFormat="true" ht="4.15" hidden="false" customHeight="true" outlineLevel="0" collapsed="false"/>
    <row r="11" s="252" customFormat="true" ht="24.75" hidden="false" customHeight="false" outlineLevel="0" collapsed="false">
      <c r="F11" s="177" t="s">
        <v>135</v>
      </c>
      <c r="G11" s="177" t="s">
        <v>136</v>
      </c>
      <c r="H11" s="262" t="s">
        <v>137</v>
      </c>
      <c r="I11" s="177" t="s">
        <v>138</v>
      </c>
      <c r="J11" s="177" t="s">
        <v>136</v>
      </c>
      <c r="K11" s="262" t="s">
        <v>137</v>
      </c>
      <c r="L11" s="177" t="s">
        <v>139</v>
      </c>
      <c r="M11" s="177" t="s">
        <v>136</v>
      </c>
      <c r="N11" s="262" t="s">
        <v>137</v>
      </c>
      <c r="O11" s="177" t="s">
        <v>140</v>
      </c>
      <c r="P11" s="177" t="s">
        <v>136</v>
      </c>
      <c r="Q11" s="262" t="s">
        <v>137</v>
      </c>
      <c r="R11" s="177" t="s">
        <v>141</v>
      </c>
      <c r="S11" s="177" t="s">
        <v>136</v>
      </c>
      <c r="T11" s="262" t="s">
        <v>137</v>
      </c>
      <c r="U11" s="177" t="s">
        <v>142</v>
      </c>
      <c r="V11" s="177" t="s">
        <v>136</v>
      </c>
      <c r="W11" s="262" t="s">
        <v>137</v>
      </c>
    </row>
    <row r="12" s="252" customFormat="true" ht="12.75" hidden="false" customHeight="false" outlineLevel="0" collapsed="false">
      <c r="F12" s="263" t="s">
        <v>143</v>
      </c>
      <c r="G12" s="264" t="n">
        <f aca="false">'Step 3 - Current SCHEDULE'!E12</f>
        <v>0</v>
      </c>
      <c r="H12" s="265" t="n">
        <f aca="false">'Step 3 - Current SCHEDULE'!F12</f>
        <v>0</v>
      </c>
      <c r="I12" s="266" t="s">
        <v>143</v>
      </c>
      <c r="J12" s="264" t="n">
        <f aca="false">'Step 3 - Current SCHEDULE'!H12</f>
        <v>0</v>
      </c>
      <c r="K12" s="267" t="n">
        <f aca="false">'Step 3 - Current SCHEDULE'!I12</f>
        <v>0</v>
      </c>
      <c r="L12" s="266" t="s">
        <v>143</v>
      </c>
      <c r="M12" s="268" t="n">
        <f aca="false">'Step 3 - Current SCHEDULE'!K12</f>
        <v>0</v>
      </c>
      <c r="N12" s="265" t="n">
        <f aca="false">'Step 3 - Current SCHEDULE'!L12</f>
        <v>0</v>
      </c>
      <c r="O12" s="266" t="s">
        <v>143</v>
      </c>
      <c r="P12" s="268" t="n">
        <f aca="false">'Step 3 - Current SCHEDULE'!N12</f>
        <v>0</v>
      </c>
      <c r="Q12" s="265" t="n">
        <f aca="false">'Step 3 - Current SCHEDULE'!O12</f>
        <v>0</v>
      </c>
      <c r="R12" s="266" t="s">
        <v>143</v>
      </c>
      <c r="S12" s="268" t="n">
        <f aca="false">'Step 3 - Current SCHEDULE'!Q12</f>
        <v>0</v>
      </c>
      <c r="T12" s="265" t="n">
        <f aca="false">'Step 3 - Current SCHEDULE'!R12</f>
        <v>0</v>
      </c>
      <c r="U12" s="266" t="s">
        <v>143</v>
      </c>
      <c r="V12" s="268" t="n">
        <f aca="false">'Step 3 - Current SCHEDULE'!T12</f>
        <v>0</v>
      </c>
      <c r="W12" s="265" t="n">
        <f aca="false">'Step 3 - Current SCHEDULE'!U12</f>
        <v>0</v>
      </c>
    </row>
    <row r="13" s="252" customFormat="true" ht="12.75" hidden="false" customHeight="false" outlineLevel="0" collapsed="false">
      <c r="F13" s="269" t="s">
        <v>12</v>
      </c>
      <c r="G13" s="270" t="n">
        <f aca="false">'Step 3 - Current SCHEDULE'!E13</f>
        <v>0</v>
      </c>
      <c r="H13" s="271" t="n">
        <f aca="false">'Step 3 - Current SCHEDULE'!F13</f>
        <v>0</v>
      </c>
      <c r="I13" s="269" t="s">
        <v>12</v>
      </c>
      <c r="J13" s="272" t="n">
        <f aca="false">'Step 3 - Current SCHEDULE'!H13</f>
        <v>0</v>
      </c>
      <c r="K13" s="273" t="n">
        <f aca="false">'Step 3 - Current SCHEDULE'!I13</f>
        <v>0</v>
      </c>
      <c r="L13" s="269" t="s">
        <v>12</v>
      </c>
      <c r="M13" s="274" t="n">
        <f aca="false">'Step 3 - Current SCHEDULE'!K13</f>
        <v>0</v>
      </c>
      <c r="N13" s="275" t="n">
        <f aca="false">'Step 3 - Current SCHEDULE'!L13</f>
        <v>0</v>
      </c>
      <c r="O13" s="269" t="s">
        <v>12</v>
      </c>
      <c r="P13" s="274" t="n">
        <f aca="false">'Step 3 - Current SCHEDULE'!N13</f>
        <v>0</v>
      </c>
      <c r="Q13" s="275" t="n">
        <f aca="false">'Step 3 - Current SCHEDULE'!O13</f>
        <v>0</v>
      </c>
      <c r="R13" s="269" t="s">
        <v>12</v>
      </c>
      <c r="S13" s="274" t="n">
        <f aca="false">'Step 3 - Current SCHEDULE'!Q13</f>
        <v>0</v>
      </c>
      <c r="T13" s="275" t="n">
        <f aca="false">'Step 3 - Current SCHEDULE'!R13</f>
        <v>0</v>
      </c>
      <c r="U13" s="269" t="s">
        <v>12</v>
      </c>
      <c r="V13" s="274" t="n">
        <f aca="false">'Step 3 - Current SCHEDULE'!T13</f>
        <v>0</v>
      </c>
      <c r="W13" s="275" t="n">
        <f aca="false">'Step 3 - Current SCHEDULE'!U13</f>
        <v>0</v>
      </c>
    </row>
    <row r="14" s="252" customFormat="true" ht="12.75" hidden="false" customHeight="false" outlineLevel="0" collapsed="false">
      <c r="F14" s="269" t="s">
        <v>13</v>
      </c>
      <c r="G14" s="270" t="n">
        <f aca="false">'Step 3 - Current SCHEDULE'!E14</f>
        <v>0</v>
      </c>
      <c r="H14" s="271" t="n">
        <f aca="false">'Step 3 - Current SCHEDULE'!F14</f>
        <v>0</v>
      </c>
      <c r="I14" s="269" t="s">
        <v>13</v>
      </c>
      <c r="J14" s="272" t="n">
        <f aca="false">'Step 3 - Current SCHEDULE'!H14</f>
        <v>0</v>
      </c>
      <c r="K14" s="273" t="n">
        <f aca="false">'Step 3 - Current SCHEDULE'!I14</f>
        <v>0</v>
      </c>
      <c r="L14" s="269" t="s">
        <v>13</v>
      </c>
      <c r="M14" s="274" t="n">
        <f aca="false">'Step 3 - Current SCHEDULE'!K14</f>
        <v>0</v>
      </c>
      <c r="N14" s="275" t="n">
        <f aca="false">'Step 3 - Current SCHEDULE'!L14</f>
        <v>0</v>
      </c>
      <c r="O14" s="269" t="s">
        <v>13</v>
      </c>
      <c r="P14" s="274" t="n">
        <f aca="false">'Step 3 - Current SCHEDULE'!N14</f>
        <v>0</v>
      </c>
      <c r="Q14" s="275" t="n">
        <f aca="false">'Step 3 - Current SCHEDULE'!O14</f>
        <v>0</v>
      </c>
      <c r="R14" s="269" t="s">
        <v>13</v>
      </c>
      <c r="S14" s="274" t="n">
        <f aca="false">'Step 3 - Current SCHEDULE'!Q14</f>
        <v>0</v>
      </c>
      <c r="T14" s="275" t="n">
        <f aca="false">'Step 3 - Current SCHEDULE'!R14</f>
        <v>0</v>
      </c>
      <c r="U14" s="269" t="s">
        <v>13</v>
      </c>
      <c r="V14" s="274" t="n">
        <f aca="false">'Step 3 - Current SCHEDULE'!T14</f>
        <v>0</v>
      </c>
      <c r="W14" s="275" t="n">
        <f aca="false">'Step 3 - Current SCHEDULE'!U14</f>
        <v>0</v>
      </c>
    </row>
    <row r="15" s="252" customFormat="true" ht="12.75" hidden="false" customHeight="false" outlineLevel="0" collapsed="false">
      <c r="F15" s="269" t="s">
        <v>14</v>
      </c>
      <c r="G15" s="270" t="n">
        <f aca="false">'Step 3 - Current SCHEDULE'!E15</f>
        <v>0</v>
      </c>
      <c r="H15" s="271" t="n">
        <f aca="false">'Step 3 - Current SCHEDULE'!F15</f>
        <v>0</v>
      </c>
      <c r="I15" s="269" t="s">
        <v>14</v>
      </c>
      <c r="J15" s="272" t="n">
        <f aca="false">'Step 3 - Current SCHEDULE'!H15</f>
        <v>0</v>
      </c>
      <c r="K15" s="273" t="n">
        <f aca="false">'Step 3 - Current SCHEDULE'!I15</f>
        <v>0</v>
      </c>
      <c r="L15" s="269" t="s">
        <v>14</v>
      </c>
      <c r="M15" s="274" t="n">
        <f aca="false">'Step 3 - Current SCHEDULE'!K15</f>
        <v>0</v>
      </c>
      <c r="N15" s="275" t="n">
        <f aca="false">'Step 3 - Current SCHEDULE'!L15</f>
        <v>0</v>
      </c>
      <c r="O15" s="269" t="s">
        <v>14</v>
      </c>
      <c r="P15" s="274" t="n">
        <f aca="false">'Step 3 - Current SCHEDULE'!N15</f>
        <v>0</v>
      </c>
      <c r="Q15" s="275" t="n">
        <f aca="false">'Step 3 - Current SCHEDULE'!O15</f>
        <v>0</v>
      </c>
      <c r="R15" s="269" t="s">
        <v>14</v>
      </c>
      <c r="S15" s="274" t="n">
        <f aca="false">'Step 3 - Current SCHEDULE'!Q15</f>
        <v>0</v>
      </c>
      <c r="T15" s="275" t="n">
        <f aca="false">'Step 3 - Current SCHEDULE'!R15</f>
        <v>0</v>
      </c>
      <c r="U15" s="269" t="s">
        <v>14</v>
      </c>
      <c r="V15" s="274" t="n">
        <f aca="false">'Step 3 - Current SCHEDULE'!T15</f>
        <v>0</v>
      </c>
      <c r="W15" s="275" t="n">
        <f aca="false">'Step 3 - Current SCHEDULE'!U15</f>
        <v>0</v>
      </c>
    </row>
    <row r="16" s="252" customFormat="true" ht="12.75" hidden="false" customHeight="false" outlineLevel="0" collapsed="false">
      <c r="F16" s="269" t="s">
        <v>15</v>
      </c>
      <c r="G16" s="270" t="n">
        <f aca="false">'Step 3 - Current SCHEDULE'!E16</f>
        <v>0</v>
      </c>
      <c r="H16" s="271" t="n">
        <f aca="false">'Step 3 - Current SCHEDULE'!F16</f>
        <v>0</v>
      </c>
      <c r="I16" s="269" t="s">
        <v>15</v>
      </c>
      <c r="J16" s="272" t="n">
        <f aca="false">'Step 3 - Current SCHEDULE'!H16</f>
        <v>0</v>
      </c>
      <c r="K16" s="273" t="n">
        <f aca="false">'Step 3 - Current SCHEDULE'!I16</f>
        <v>0</v>
      </c>
      <c r="L16" s="269" t="s">
        <v>15</v>
      </c>
      <c r="M16" s="274" t="n">
        <f aca="false">'Step 3 - Current SCHEDULE'!K16</f>
        <v>0</v>
      </c>
      <c r="N16" s="275" t="n">
        <f aca="false">'Step 3 - Current SCHEDULE'!L16</f>
        <v>0</v>
      </c>
      <c r="O16" s="269" t="s">
        <v>15</v>
      </c>
      <c r="P16" s="274" t="n">
        <f aca="false">'Step 3 - Current SCHEDULE'!N16</f>
        <v>0</v>
      </c>
      <c r="Q16" s="275" t="n">
        <f aca="false">'Step 3 - Current SCHEDULE'!O16</f>
        <v>0</v>
      </c>
      <c r="R16" s="269" t="s">
        <v>15</v>
      </c>
      <c r="S16" s="274" t="n">
        <f aca="false">'Step 3 - Current SCHEDULE'!Q16</f>
        <v>0</v>
      </c>
      <c r="T16" s="275" t="n">
        <f aca="false">'Step 3 - Current SCHEDULE'!R16</f>
        <v>0</v>
      </c>
      <c r="U16" s="269" t="s">
        <v>15</v>
      </c>
      <c r="V16" s="274" t="n">
        <f aca="false">'Step 3 - Current SCHEDULE'!T16</f>
        <v>0</v>
      </c>
      <c r="W16" s="275" t="n">
        <f aca="false">'Step 3 - Current SCHEDULE'!U16</f>
        <v>0</v>
      </c>
    </row>
    <row r="17" s="252" customFormat="true" ht="12.75" hidden="false" customHeight="false" outlineLevel="0" collapsed="false">
      <c r="F17" s="269" t="s">
        <v>16</v>
      </c>
      <c r="G17" s="270" t="n">
        <f aca="false">'Step 3 - Current SCHEDULE'!E17</f>
        <v>0</v>
      </c>
      <c r="H17" s="271" t="n">
        <f aca="false">'Step 3 - Current SCHEDULE'!F17</f>
        <v>0</v>
      </c>
      <c r="I17" s="269" t="s">
        <v>16</v>
      </c>
      <c r="J17" s="272" t="n">
        <f aca="false">'Step 3 - Current SCHEDULE'!H17</f>
        <v>0</v>
      </c>
      <c r="K17" s="273" t="n">
        <f aca="false">'Step 3 - Current SCHEDULE'!I17</f>
        <v>0</v>
      </c>
      <c r="L17" s="269" t="s">
        <v>16</v>
      </c>
      <c r="M17" s="274" t="n">
        <f aca="false">'Step 3 - Current SCHEDULE'!K17</f>
        <v>0</v>
      </c>
      <c r="N17" s="275" t="n">
        <f aca="false">'Step 3 - Current SCHEDULE'!L17</f>
        <v>0</v>
      </c>
      <c r="O17" s="269" t="s">
        <v>16</v>
      </c>
      <c r="P17" s="274" t="n">
        <f aca="false">'Step 3 - Current SCHEDULE'!N17</f>
        <v>0</v>
      </c>
      <c r="Q17" s="275" t="n">
        <f aca="false">'Step 3 - Current SCHEDULE'!O17</f>
        <v>0</v>
      </c>
      <c r="R17" s="269" t="s">
        <v>16</v>
      </c>
      <c r="S17" s="274" t="n">
        <f aca="false">'Step 3 - Current SCHEDULE'!Q17</f>
        <v>0</v>
      </c>
      <c r="T17" s="275" t="n">
        <f aca="false">'Step 3 - Current SCHEDULE'!R17</f>
        <v>0</v>
      </c>
      <c r="U17" s="269" t="s">
        <v>16</v>
      </c>
      <c r="V17" s="274" t="n">
        <f aca="false">'Step 3 - Current SCHEDULE'!T17</f>
        <v>0</v>
      </c>
      <c r="W17" s="275" t="n">
        <f aca="false">'Step 3 - Current SCHEDULE'!U17</f>
        <v>0</v>
      </c>
    </row>
    <row r="18" s="252" customFormat="true" ht="12.75" hidden="false" customHeight="false" outlineLevel="0" collapsed="false">
      <c r="F18" s="269" t="s">
        <v>17</v>
      </c>
      <c r="G18" s="270" t="n">
        <f aca="false">'Step 3 - Current SCHEDULE'!E18</f>
        <v>0</v>
      </c>
      <c r="H18" s="271" t="n">
        <f aca="false">'Step 3 - Current SCHEDULE'!F18</f>
        <v>0</v>
      </c>
      <c r="I18" s="269" t="s">
        <v>17</v>
      </c>
      <c r="J18" s="272" t="n">
        <f aca="false">'Step 3 - Current SCHEDULE'!H18</f>
        <v>0</v>
      </c>
      <c r="K18" s="273" t="n">
        <f aca="false">'Step 3 - Current SCHEDULE'!I18</f>
        <v>0</v>
      </c>
      <c r="L18" s="269" t="s">
        <v>17</v>
      </c>
      <c r="M18" s="274" t="n">
        <f aca="false">'Step 3 - Current SCHEDULE'!K18</f>
        <v>0</v>
      </c>
      <c r="N18" s="275" t="n">
        <f aca="false">'Step 3 - Current SCHEDULE'!L18</f>
        <v>0</v>
      </c>
      <c r="O18" s="269" t="s">
        <v>17</v>
      </c>
      <c r="P18" s="274" t="n">
        <f aca="false">'Step 3 - Current SCHEDULE'!N18</f>
        <v>0</v>
      </c>
      <c r="Q18" s="275" t="n">
        <f aca="false">'Step 3 - Current SCHEDULE'!O18</f>
        <v>0</v>
      </c>
      <c r="R18" s="269" t="s">
        <v>17</v>
      </c>
      <c r="S18" s="274" t="n">
        <f aca="false">'Step 3 - Current SCHEDULE'!Q18</f>
        <v>0</v>
      </c>
      <c r="T18" s="275" t="n">
        <f aca="false">'Step 3 - Current SCHEDULE'!R18</f>
        <v>0</v>
      </c>
      <c r="U18" s="269" t="s">
        <v>17</v>
      </c>
      <c r="V18" s="274" t="n">
        <f aca="false">'Step 3 - Current SCHEDULE'!T18</f>
        <v>0</v>
      </c>
      <c r="W18" s="275" t="n">
        <f aca="false">'Step 3 - Current SCHEDULE'!U18</f>
        <v>0</v>
      </c>
    </row>
    <row r="19" s="252" customFormat="true" ht="12.75" hidden="false" customHeight="false" outlineLevel="0" collapsed="false">
      <c r="F19" s="269" t="s">
        <v>18</v>
      </c>
      <c r="G19" s="270" t="n">
        <f aca="false">'Step 3 - Current SCHEDULE'!E19</f>
        <v>0</v>
      </c>
      <c r="H19" s="271" t="n">
        <f aca="false">'Step 3 - Current SCHEDULE'!F19</f>
        <v>0</v>
      </c>
      <c r="I19" s="269" t="s">
        <v>18</v>
      </c>
      <c r="J19" s="272" t="n">
        <f aca="false">'Step 3 - Current SCHEDULE'!H19</f>
        <v>0</v>
      </c>
      <c r="K19" s="273" t="n">
        <f aca="false">'Step 3 - Current SCHEDULE'!I19</f>
        <v>0</v>
      </c>
      <c r="L19" s="269" t="s">
        <v>18</v>
      </c>
      <c r="M19" s="274" t="n">
        <f aca="false">'Step 3 - Current SCHEDULE'!K19</f>
        <v>0</v>
      </c>
      <c r="N19" s="275" t="n">
        <f aca="false">'Step 3 - Current SCHEDULE'!L19</f>
        <v>0</v>
      </c>
      <c r="O19" s="269" t="s">
        <v>18</v>
      </c>
      <c r="P19" s="274" t="n">
        <f aca="false">'Step 3 - Current SCHEDULE'!N19</f>
        <v>0</v>
      </c>
      <c r="Q19" s="275" t="n">
        <f aca="false">'Step 3 - Current SCHEDULE'!O19</f>
        <v>0</v>
      </c>
      <c r="R19" s="269" t="s">
        <v>18</v>
      </c>
      <c r="S19" s="274" t="n">
        <f aca="false">'Step 3 - Current SCHEDULE'!Q19</f>
        <v>0</v>
      </c>
      <c r="T19" s="275" t="n">
        <f aca="false">'Step 3 - Current SCHEDULE'!R19</f>
        <v>0</v>
      </c>
      <c r="U19" s="269" t="s">
        <v>18</v>
      </c>
      <c r="V19" s="274" t="n">
        <f aca="false">'Step 3 - Current SCHEDULE'!T19</f>
        <v>0</v>
      </c>
      <c r="W19" s="275" t="n">
        <f aca="false">'Step 3 - Current SCHEDULE'!U19</f>
        <v>0</v>
      </c>
    </row>
    <row r="20" s="252" customFormat="true" ht="12.75" hidden="false" customHeight="false" outlineLevel="0" collapsed="false">
      <c r="B20" s="276"/>
      <c r="C20" s="277"/>
      <c r="D20" s="277"/>
      <c r="E20" s="278"/>
      <c r="F20" s="269" t="s">
        <v>19</v>
      </c>
      <c r="G20" s="270" t="n">
        <f aca="false">'Step 3 - Current SCHEDULE'!E20</f>
        <v>0</v>
      </c>
      <c r="H20" s="271" t="n">
        <f aca="false">'Step 3 - Current SCHEDULE'!F20</f>
        <v>0</v>
      </c>
      <c r="I20" s="269" t="s">
        <v>19</v>
      </c>
      <c r="J20" s="272" t="n">
        <f aca="false">'Step 3 - Current SCHEDULE'!H20</f>
        <v>0</v>
      </c>
      <c r="K20" s="273" t="n">
        <f aca="false">'Step 3 - Current SCHEDULE'!I20</f>
        <v>0</v>
      </c>
      <c r="L20" s="269" t="s">
        <v>19</v>
      </c>
      <c r="M20" s="274" t="n">
        <f aca="false">'Step 3 - Current SCHEDULE'!K20</f>
        <v>0</v>
      </c>
      <c r="N20" s="275" t="n">
        <f aca="false">'Step 3 - Current SCHEDULE'!L20</f>
        <v>0</v>
      </c>
      <c r="O20" s="269" t="s">
        <v>19</v>
      </c>
      <c r="P20" s="274" t="n">
        <f aca="false">'Step 3 - Current SCHEDULE'!N20</f>
        <v>0</v>
      </c>
      <c r="Q20" s="275" t="n">
        <f aca="false">'Step 3 - Current SCHEDULE'!O20</f>
        <v>0</v>
      </c>
      <c r="R20" s="269" t="s">
        <v>19</v>
      </c>
      <c r="S20" s="274" t="n">
        <f aca="false">'Step 3 - Current SCHEDULE'!Q20</f>
        <v>0</v>
      </c>
      <c r="T20" s="275" t="n">
        <f aca="false">'Step 3 - Current SCHEDULE'!R20</f>
        <v>0</v>
      </c>
      <c r="U20" s="269" t="s">
        <v>19</v>
      </c>
      <c r="V20" s="274" t="n">
        <f aca="false">'Step 3 - Current SCHEDULE'!T20</f>
        <v>0</v>
      </c>
      <c r="W20" s="275" t="n">
        <f aca="false">'Step 3 - Current SCHEDULE'!U20</f>
        <v>0</v>
      </c>
    </row>
    <row r="21" s="252" customFormat="true" ht="12.75" hidden="false" customHeight="false" outlineLevel="0" collapsed="false">
      <c r="B21" s="276"/>
      <c r="C21" s="277"/>
      <c r="D21" s="277"/>
      <c r="E21" s="278"/>
      <c r="F21" s="279" t="s">
        <v>144</v>
      </c>
      <c r="G21" s="264" t="n">
        <f aca="false">'Step 3 - Current SCHEDULE'!E21</f>
        <v>0</v>
      </c>
      <c r="H21" s="265" t="n">
        <f aca="false">'Step 3 - Current SCHEDULE'!F21</f>
        <v>0</v>
      </c>
      <c r="I21" s="279" t="s">
        <v>144</v>
      </c>
      <c r="J21" s="264" t="n">
        <f aca="false">'Step 3 - Current SCHEDULE'!H21</f>
        <v>0</v>
      </c>
      <c r="K21" s="267" t="n">
        <f aca="false">'Step 3 - Current SCHEDULE'!I21</f>
        <v>0</v>
      </c>
      <c r="L21" s="279" t="s">
        <v>144</v>
      </c>
      <c r="M21" s="268" t="n">
        <f aca="false">'Step 3 - Current SCHEDULE'!K21</f>
        <v>0</v>
      </c>
      <c r="N21" s="265" t="n">
        <f aca="false">'Step 3 - Current SCHEDULE'!L21</f>
        <v>0</v>
      </c>
      <c r="O21" s="279" t="s">
        <v>144</v>
      </c>
      <c r="P21" s="268" t="n">
        <f aca="false">'Step 3 - Current SCHEDULE'!N21</f>
        <v>0</v>
      </c>
      <c r="Q21" s="265" t="n">
        <f aca="false">'Step 3 - Current SCHEDULE'!O21</f>
        <v>0</v>
      </c>
      <c r="R21" s="279" t="s">
        <v>144</v>
      </c>
      <c r="S21" s="268" t="n">
        <f aca="false">'Step 3 - Current SCHEDULE'!Q21</f>
        <v>0</v>
      </c>
      <c r="T21" s="265" t="n">
        <f aca="false">'Step 3 - Current SCHEDULE'!R21</f>
        <v>0</v>
      </c>
      <c r="U21" s="279" t="s">
        <v>144</v>
      </c>
      <c r="V21" s="268" t="n">
        <f aca="false">'Step 3 - Current SCHEDULE'!T21</f>
        <v>0</v>
      </c>
      <c r="W21" s="265" t="n">
        <f aca="false">'Step 3 - Current SCHEDULE'!U21</f>
        <v>0</v>
      </c>
    </row>
    <row r="22" s="252" customFormat="true" ht="12.75" hidden="false" customHeight="false" outlineLevel="0" collapsed="false">
      <c r="F22" s="279" t="s">
        <v>145</v>
      </c>
      <c r="G22" s="264" t="n">
        <f aca="false">'Step 3 - Current SCHEDULE'!E22</f>
        <v>0</v>
      </c>
      <c r="H22" s="265" t="n">
        <f aca="false">'Step 3 - Current SCHEDULE'!F22</f>
        <v>0</v>
      </c>
      <c r="I22" s="279" t="s">
        <v>145</v>
      </c>
      <c r="J22" s="264" t="n">
        <f aca="false">'Step 3 - Current SCHEDULE'!H22</f>
        <v>0</v>
      </c>
      <c r="K22" s="267" t="n">
        <f aca="false">'Step 3 - Current SCHEDULE'!I22</f>
        <v>0</v>
      </c>
      <c r="L22" s="279" t="s">
        <v>145</v>
      </c>
      <c r="M22" s="268" t="n">
        <f aca="false">'Step 3 - Current SCHEDULE'!K22</f>
        <v>0</v>
      </c>
      <c r="N22" s="265" t="n">
        <f aca="false">'Step 3 - Current SCHEDULE'!L22</f>
        <v>0</v>
      </c>
      <c r="O22" s="279" t="s">
        <v>145</v>
      </c>
      <c r="P22" s="268" t="n">
        <f aca="false">'Step 3 - Current SCHEDULE'!N22</f>
        <v>0</v>
      </c>
      <c r="Q22" s="265" t="n">
        <f aca="false">'Step 3 - Current SCHEDULE'!O22</f>
        <v>0</v>
      </c>
      <c r="R22" s="279" t="s">
        <v>145</v>
      </c>
      <c r="S22" s="268" t="n">
        <f aca="false">'Step 3 - Current SCHEDULE'!Q22</f>
        <v>0</v>
      </c>
      <c r="T22" s="265" t="n">
        <f aca="false">'Step 3 - Current SCHEDULE'!R22</f>
        <v>0</v>
      </c>
      <c r="U22" s="279" t="s">
        <v>145</v>
      </c>
      <c r="V22" s="268" t="n">
        <f aca="false">'Step 3 - Current SCHEDULE'!T22</f>
        <v>0</v>
      </c>
      <c r="W22" s="265" t="n">
        <f aca="false">'Step 3 - Current SCHEDULE'!U22</f>
        <v>0</v>
      </c>
    </row>
    <row r="23" s="252" customFormat="true" ht="12.75" hidden="false" customHeight="false" outlineLevel="0" collapsed="false">
      <c r="F23" s="279" t="s">
        <v>146</v>
      </c>
      <c r="G23" s="264" t="n">
        <f aca="false">'Step 3 - Current SCHEDULE'!E23</f>
        <v>0</v>
      </c>
      <c r="H23" s="265" t="n">
        <f aca="false">'Step 3 - Current SCHEDULE'!F23</f>
        <v>0</v>
      </c>
      <c r="I23" s="279" t="s">
        <v>146</v>
      </c>
      <c r="J23" s="264" t="n">
        <f aca="false">'Step 3 - Current SCHEDULE'!H23</f>
        <v>0</v>
      </c>
      <c r="K23" s="267" t="n">
        <f aca="false">'Step 3 - Current SCHEDULE'!I23</f>
        <v>0</v>
      </c>
      <c r="L23" s="279" t="s">
        <v>146</v>
      </c>
      <c r="M23" s="268" t="n">
        <f aca="false">'Step 3 - Current SCHEDULE'!K23</f>
        <v>0</v>
      </c>
      <c r="N23" s="265" t="n">
        <f aca="false">'Step 3 - Current SCHEDULE'!L23</f>
        <v>0</v>
      </c>
      <c r="O23" s="279" t="s">
        <v>146</v>
      </c>
      <c r="P23" s="268" t="n">
        <f aca="false">'Step 3 - Current SCHEDULE'!N23</f>
        <v>0</v>
      </c>
      <c r="Q23" s="265" t="n">
        <f aca="false">'Step 3 - Current SCHEDULE'!O23</f>
        <v>0</v>
      </c>
      <c r="R23" s="279" t="s">
        <v>146</v>
      </c>
      <c r="S23" s="268" t="n">
        <f aca="false">'Step 3 - Current SCHEDULE'!Q23</f>
        <v>0</v>
      </c>
      <c r="T23" s="265" t="n">
        <f aca="false">'Step 3 - Current SCHEDULE'!R23</f>
        <v>0</v>
      </c>
      <c r="U23" s="279" t="s">
        <v>146</v>
      </c>
      <c r="V23" s="268" t="n">
        <f aca="false">'Step 3 - Current SCHEDULE'!T23</f>
        <v>0</v>
      </c>
      <c r="W23" s="265" t="n">
        <f aca="false">'Step 3 - Current SCHEDULE'!U23</f>
        <v>0</v>
      </c>
    </row>
    <row r="24" s="252" customFormat="true" ht="12.75" hidden="false" customHeight="false" outlineLevel="0" collapsed="false">
      <c r="D24" s="280"/>
      <c r="E24" s="280"/>
      <c r="F24" s="279" t="s">
        <v>147</v>
      </c>
      <c r="G24" s="264" t="n">
        <f aca="false">'Step 3 - Current SCHEDULE'!E24</f>
        <v>0</v>
      </c>
      <c r="H24" s="265" t="n">
        <f aca="false">'Step 3 - Current SCHEDULE'!F24</f>
        <v>0</v>
      </c>
      <c r="I24" s="279" t="s">
        <v>147</v>
      </c>
      <c r="J24" s="264" t="n">
        <f aca="false">'Step 3 - Current SCHEDULE'!H24</f>
        <v>0</v>
      </c>
      <c r="K24" s="267" t="n">
        <f aca="false">'Step 3 - Current SCHEDULE'!I24</f>
        <v>0</v>
      </c>
      <c r="L24" s="279" t="s">
        <v>147</v>
      </c>
      <c r="M24" s="268" t="n">
        <f aca="false">'Step 3 - Current SCHEDULE'!K24</f>
        <v>0</v>
      </c>
      <c r="N24" s="265" t="n">
        <f aca="false">'Step 3 - Current SCHEDULE'!L24</f>
        <v>0</v>
      </c>
      <c r="O24" s="279" t="s">
        <v>147</v>
      </c>
      <c r="P24" s="268" t="n">
        <f aca="false">'Step 3 - Current SCHEDULE'!N24</f>
        <v>0</v>
      </c>
      <c r="Q24" s="265" t="n">
        <f aca="false">'Step 3 - Current SCHEDULE'!O24</f>
        <v>0</v>
      </c>
      <c r="R24" s="279" t="s">
        <v>147</v>
      </c>
      <c r="S24" s="268" t="n">
        <f aca="false">'Step 3 - Current SCHEDULE'!Q24</f>
        <v>0</v>
      </c>
      <c r="T24" s="265" t="n">
        <f aca="false">'Step 3 - Current SCHEDULE'!R24</f>
        <v>0</v>
      </c>
      <c r="U24" s="279" t="s">
        <v>147</v>
      </c>
      <c r="V24" s="268" t="n">
        <f aca="false">'Step 3 - Current SCHEDULE'!T24</f>
        <v>0</v>
      </c>
      <c r="W24" s="265" t="n">
        <f aca="false">'Step 3 - Current SCHEDULE'!U24</f>
        <v>0</v>
      </c>
      <c r="X24" s="281"/>
    </row>
    <row r="25" s="252" customFormat="true" ht="12.75" hidden="false" customHeight="false" outlineLevel="0" collapsed="false">
      <c r="E25" s="282"/>
      <c r="F25" s="279" t="s">
        <v>148</v>
      </c>
      <c r="G25" s="264" t="n">
        <f aca="false">'Step 3 - Current SCHEDULE'!E25</f>
        <v>0</v>
      </c>
      <c r="H25" s="265" t="n">
        <f aca="false">'Step 3 - Current SCHEDULE'!F25</f>
        <v>0</v>
      </c>
      <c r="I25" s="279" t="s">
        <v>148</v>
      </c>
      <c r="J25" s="264" t="n">
        <f aca="false">'Step 3 - Current SCHEDULE'!H25</f>
        <v>0</v>
      </c>
      <c r="K25" s="267" t="n">
        <f aca="false">'Step 3 - Current SCHEDULE'!I25</f>
        <v>0</v>
      </c>
      <c r="L25" s="279" t="s">
        <v>148</v>
      </c>
      <c r="M25" s="268" t="n">
        <f aca="false">'Step 3 - Current SCHEDULE'!K25</f>
        <v>0</v>
      </c>
      <c r="N25" s="265" t="n">
        <f aca="false">'Step 3 - Current SCHEDULE'!L25</f>
        <v>0</v>
      </c>
      <c r="O25" s="279" t="s">
        <v>148</v>
      </c>
      <c r="P25" s="268" t="n">
        <f aca="false">'Step 3 - Current SCHEDULE'!N25</f>
        <v>0</v>
      </c>
      <c r="Q25" s="265" t="n">
        <f aca="false">'Step 3 - Current SCHEDULE'!O25</f>
        <v>0</v>
      </c>
      <c r="R25" s="279" t="s">
        <v>148</v>
      </c>
      <c r="S25" s="268" t="n">
        <f aca="false">'Step 3 - Current SCHEDULE'!Q25</f>
        <v>0</v>
      </c>
      <c r="T25" s="265" t="n">
        <f aca="false">'Step 3 - Current SCHEDULE'!R25</f>
        <v>0</v>
      </c>
      <c r="U25" s="279" t="s">
        <v>148</v>
      </c>
      <c r="V25" s="268" t="n">
        <f aca="false">'Step 3 - Current SCHEDULE'!T25</f>
        <v>0</v>
      </c>
      <c r="W25" s="265" t="n">
        <f aca="false">'Step 3 - Current SCHEDULE'!U25</f>
        <v>0</v>
      </c>
      <c r="X25" s="281"/>
    </row>
    <row r="26" s="252" customFormat="true" ht="12.75" hidden="false" customHeight="false" outlineLevel="0" collapsed="false">
      <c r="D26" s="282" t="s">
        <v>172</v>
      </c>
      <c r="F26" s="283" t="s">
        <v>121</v>
      </c>
      <c r="G26" s="264" t="n">
        <f aca="false">'Step 3 - Current SCHEDULE'!E26</f>
        <v>0</v>
      </c>
      <c r="H26" s="265" t="n">
        <f aca="false">'Step 3 - Current SCHEDULE'!F26</f>
        <v>0</v>
      </c>
      <c r="I26" s="283" t="s">
        <v>121</v>
      </c>
      <c r="J26" s="284" t="n">
        <f aca="false">J12+J21+J22+J23+J24+J25</f>
        <v>0</v>
      </c>
      <c r="K26" s="285" t="n">
        <f aca="false">K12+K21+K22+K23+K24+K25</f>
        <v>0</v>
      </c>
      <c r="L26" s="283" t="s">
        <v>121</v>
      </c>
      <c r="M26" s="284" t="n">
        <f aca="false">M12+M21+M22+M23+M24+M25</f>
        <v>0</v>
      </c>
      <c r="N26" s="285" t="n">
        <f aca="false">N12+N21+N22+N23+N24+N25</f>
        <v>0</v>
      </c>
      <c r="O26" s="283" t="s">
        <v>121</v>
      </c>
      <c r="P26" s="284" t="n">
        <f aca="false">P12+P21+P22+P23+P24+P25</f>
        <v>0</v>
      </c>
      <c r="Q26" s="285" t="n">
        <f aca="false">Q12+Q21+Q22+Q23+Q24+Q25</f>
        <v>0</v>
      </c>
      <c r="R26" s="283" t="s">
        <v>121</v>
      </c>
      <c r="S26" s="284" t="n">
        <f aca="false">S12+S21+S22+S23+S24+S25</f>
        <v>0</v>
      </c>
      <c r="T26" s="285" t="n">
        <f aca="false">T12+T21+T22+T23+T24+T25</f>
        <v>0</v>
      </c>
      <c r="U26" s="283" t="s">
        <v>121</v>
      </c>
      <c r="V26" s="284" t="n">
        <f aca="false">V12+V21+V22+V23+V24+V25</f>
        <v>0</v>
      </c>
      <c r="W26" s="286" t="n">
        <f aca="false">W12+W21+W22+W23+W24+W25</f>
        <v>0</v>
      </c>
      <c r="X26" s="287"/>
      <c r="Y26" s="287"/>
    </row>
    <row r="27" customFormat="false" ht="13.5" hidden="false" customHeight="false" outlineLevel="0" collapsed="false">
      <c r="D27" s="252" t="n">
        <f aca="false">'Step 3 - Current SCHEDULE'!B27</f>
        <v>0</v>
      </c>
      <c r="F27" s="53" t="s">
        <v>173</v>
      </c>
      <c r="G27" s="53"/>
      <c r="H27" s="53"/>
      <c r="I27" s="53" t="s">
        <v>174</v>
      </c>
      <c r="J27" s="53"/>
      <c r="K27" s="53"/>
      <c r="L27" s="53" t="s">
        <v>175</v>
      </c>
      <c r="M27" s="53"/>
      <c r="N27" s="53"/>
      <c r="O27" s="53" t="s">
        <v>176</v>
      </c>
      <c r="P27" s="53"/>
      <c r="Q27" s="53"/>
      <c r="R27" s="53" t="s">
        <v>177</v>
      </c>
      <c r="S27" s="53"/>
      <c r="T27" s="53"/>
      <c r="U27" s="53" t="s">
        <v>178</v>
      </c>
      <c r="V27" s="53"/>
      <c r="W27" s="53"/>
      <c r="X27" s="161"/>
      <c r="Y27" s="161"/>
    </row>
    <row r="28" customFormat="false" ht="13.5" hidden="false" customHeight="false" outlineLevel="0" collapsed="false">
      <c r="E28" s="164" t="s">
        <v>152</v>
      </c>
      <c r="F28" s="288" t="str">
        <f aca="false">$I$8</f>
        <v>Hrs</v>
      </c>
      <c r="G28" s="289" t="str">
        <f aca="false">$J$8</f>
        <v>Start</v>
      </c>
      <c r="H28" s="290" t="s">
        <v>155</v>
      </c>
      <c r="I28" s="288" t="str">
        <f aca="false">$I$8</f>
        <v>Hrs</v>
      </c>
      <c r="J28" s="289" t="str">
        <f aca="false">$J$8</f>
        <v>Start</v>
      </c>
      <c r="K28" s="290" t="s">
        <v>155</v>
      </c>
      <c r="L28" s="288" t="str">
        <f aca="false">$I$8</f>
        <v>Hrs</v>
      </c>
      <c r="M28" s="289" t="str">
        <f aca="false">$J$8</f>
        <v>Start</v>
      </c>
      <c r="N28" s="290" t="s">
        <v>155</v>
      </c>
      <c r="O28" s="288" t="str">
        <f aca="false">$I$8</f>
        <v>Hrs</v>
      </c>
      <c r="P28" s="289" t="str">
        <f aca="false">$J$8</f>
        <v>Start</v>
      </c>
      <c r="Q28" s="290" t="s">
        <v>155</v>
      </c>
      <c r="R28" s="288" t="str">
        <f aca="false">$I$8</f>
        <v>Hrs</v>
      </c>
      <c r="S28" s="289" t="str">
        <f aca="false">$J$8</f>
        <v>Start</v>
      </c>
      <c r="T28" s="290" t="s">
        <v>155</v>
      </c>
      <c r="U28" s="288" t="str">
        <f aca="false">$I$8</f>
        <v>Hrs</v>
      </c>
      <c r="V28" s="289" t="str">
        <f aca="false">$J$8</f>
        <v>Start</v>
      </c>
      <c r="W28" s="290" t="s">
        <v>155</v>
      </c>
      <c r="X28" s="291" t="s">
        <v>179</v>
      </c>
      <c r="Y28" s="291"/>
    </row>
    <row r="29" customFormat="false" ht="13.5" hidden="false" customHeight="false" outlineLevel="0" collapsed="false">
      <c r="B29" s="292"/>
      <c r="C29" s="293" t="n">
        <f aca="false">'Step 3 - Current SCHEDULE'!A29</f>
        <v>1</v>
      </c>
      <c r="D29" s="294" t="s">
        <v>180</v>
      </c>
      <c r="E29" s="295"/>
      <c r="F29" s="258" t="n">
        <v>0</v>
      </c>
      <c r="G29" s="259" t="n">
        <v>0</v>
      </c>
      <c r="H29" s="260" t="n">
        <v>0</v>
      </c>
      <c r="I29" s="207" t="n">
        <v>0</v>
      </c>
      <c r="J29" s="208" t="n">
        <v>0</v>
      </c>
      <c r="K29" s="296" t="n">
        <v>0</v>
      </c>
      <c r="L29" s="207" t="n">
        <v>0</v>
      </c>
      <c r="M29" s="208" t="n">
        <v>0</v>
      </c>
      <c r="N29" s="296" t="n">
        <v>0</v>
      </c>
      <c r="O29" s="207" t="n">
        <v>0</v>
      </c>
      <c r="P29" s="208" t="n">
        <v>0</v>
      </c>
      <c r="Q29" s="296" t="n">
        <v>0</v>
      </c>
      <c r="R29" s="207" t="n">
        <v>0</v>
      </c>
      <c r="S29" s="208" t="n">
        <v>0</v>
      </c>
      <c r="T29" s="296" t="n">
        <v>0</v>
      </c>
      <c r="U29" s="207" t="n">
        <v>0</v>
      </c>
      <c r="V29" s="208" t="n">
        <v>0</v>
      </c>
      <c r="W29" s="296" t="n">
        <v>0</v>
      </c>
      <c r="X29" s="209" t="n">
        <f aca="false">F29+I29+L29+O29+R29+U29</f>
        <v>0</v>
      </c>
      <c r="Y29" s="209"/>
    </row>
    <row r="30" customFormat="false" ht="13.5" hidden="false" customHeight="false" outlineLevel="0" collapsed="false">
      <c r="B30" s="292"/>
      <c r="C30" s="293" t="n">
        <f aca="false">'Step 3 - Current SCHEDULE'!A30</f>
        <v>2</v>
      </c>
      <c r="D30" s="294" t="s">
        <v>181</v>
      </c>
      <c r="E30" s="295"/>
      <c r="F30" s="207" t="n">
        <v>0</v>
      </c>
      <c r="G30" s="208" t="n">
        <v>0</v>
      </c>
      <c r="H30" s="296" t="n">
        <v>0</v>
      </c>
      <c r="I30" s="207" t="n">
        <v>0</v>
      </c>
      <c r="J30" s="208" t="n">
        <v>0</v>
      </c>
      <c r="K30" s="296" t="n">
        <v>0</v>
      </c>
      <c r="L30" s="207" t="n">
        <v>0</v>
      </c>
      <c r="M30" s="208" t="n">
        <v>0</v>
      </c>
      <c r="N30" s="296" t="n">
        <v>0</v>
      </c>
      <c r="O30" s="207" t="n">
        <v>0</v>
      </c>
      <c r="P30" s="208" t="n">
        <v>0</v>
      </c>
      <c r="Q30" s="296" t="n">
        <v>0</v>
      </c>
      <c r="R30" s="207" t="n">
        <v>0</v>
      </c>
      <c r="S30" s="208" t="n">
        <v>0</v>
      </c>
      <c r="T30" s="296" t="n">
        <v>0</v>
      </c>
      <c r="U30" s="207" t="n">
        <v>0</v>
      </c>
      <c r="V30" s="208" t="n">
        <v>0</v>
      </c>
      <c r="W30" s="296" t="n">
        <v>0</v>
      </c>
      <c r="X30" s="209" t="n">
        <f aca="false">F30+I30+L30+O30+R30+U30</f>
        <v>0</v>
      </c>
      <c r="Y30" s="209"/>
    </row>
    <row r="31" customFormat="false" ht="13.5" hidden="false" customHeight="false" outlineLevel="0" collapsed="false">
      <c r="B31" s="292"/>
      <c r="C31" s="293" t="n">
        <f aca="false">'Step 3 - Current SCHEDULE'!A31</f>
        <v>3</v>
      </c>
      <c r="D31" s="294" t="s">
        <v>182</v>
      </c>
      <c r="E31" s="295"/>
      <c r="F31" s="207" t="n">
        <v>0</v>
      </c>
      <c r="G31" s="208" t="n">
        <v>0</v>
      </c>
      <c r="H31" s="296" t="n">
        <v>0</v>
      </c>
      <c r="I31" s="207" t="n">
        <v>0</v>
      </c>
      <c r="J31" s="208" t="n">
        <v>0</v>
      </c>
      <c r="K31" s="296" t="n">
        <v>0</v>
      </c>
      <c r="L31" s="207" t="n">
        <v>0</v>
      </c>
      <c r="M31" s="208" t="n">
        <v>0</v>
      </c>
      <c r="N31" s="296" t="n">
        <v>0</v>
      </c>
      <c r="O31" s="207" t="n">
        <v>0</v>
      </c>
      <c r="P31" s="208" t="n">
        <v>0</v>
      </c>
      <c r="Q31" s="296" t="n">
        <v>0</v>
      </c>
      <c r="R31" s="207" t="n">
        <v>0</v>
      </c>
      <c r="S31" s="208" t="n">
        <v>0</v>
      </c>
      <c r="T31" s="296" t="n">
        <v>0</v>
      </c>
      <c r="U31" s="207" t="n">
        <v>0</v>
      </c>
      <c r="V31" s="208" t="n">
        <v>0</v>
      </c>
      <c r="W31" s="296" t="n">
        <v>0</v>
      </c>
      <c r="X31" s="209" t="n">
        <f aca="false">F31+I31+L31+O31+R31+U31</f>
        <v>0</v>
      </c>
      <c r="Y31" s="209"/>
    </row>
    <row r="32" customFormat="false" ht="13.5" hidden="false" customHeight="false" outlineLevel="0" collapsed="false">
      <c r="B32" s="292"/>
      <c r="C32" s="293" t="n">
        <f aca="false">'Step 3 - Current SCHEDULE'!A32</f>
        <v>4</v>
      </c>
      <c r="D32" s="294" t="s">
        <v>183</v>
      </c>
      <c r="E32" s="295"/>
      <c r="F32" s="207" t="n">
        <v>0</v>
      </c>
      <c r="G32" s="208" t="n">
        <v>0</v>
      </c>
      <c r="H32" s="296" t="n">
        <v>0</v>
      </c>
      <c r="I32" s="207" t="n">
        <v>0</v>
      </c>
      <c r="J32" s="208" t="n">
        <v>0</v>
      </c>
      <c r="K32" s="296" t="n">
        <v>0</v>
      </c>
      <c r="L32" s="207" t="n">
        <v>0</v>
      </c>
      <c r="M32" s="208" t="n">
        <v>0</v>
      </c>
      <c r="N32" s="296" t="n">
        <v>0</v>
      </c>
      <c r="O32" s="207" t="n">
        <v>0</v>
      </c>
      <c r="P32" s="208" t="n">
        <v>0</v>
      </c>
      <c r="Q32" s="296" t="n">
        <v>0</v>
      </c>
      <c r="R32" s="207" t="n">
        <v>0</v>
      </c>
      <c r="S32" s="208" t="n">
        <v>0</v>
      </c>
      <c r="T32" s="296" t="n">
        <v>0</v>
      </c>
      <c r="U32" s="207" t="n">
        <v>0</v>
      </c>
      <c r="V32" s="208" t="n">
        <v>0</v>
      </c>
      <c r="W32" s="296" t="n">
        <v>0</v>
      </c>
      <c r="X32" s="209" t="n">
        <f aca="false">F32+I32+L32+O32+R32+U32</f>
        <v>0</v>
      </c>
      <c r="Y32" s="209"/>
    </row>
    <row r="33" customFormat="false" ht="13.5" hidden="false" customHeight="false" outlineLevel="0" collapsed="false">
      <c r="B33" s="292"/>
      <c r="C33" s="293" t="n">
        <f aca="false">'Step 3 - Current SCHEDULE'!A33</f>
        <v>5</v>
      </c>
      <c r="D33" s="294" t="s">
        <v>184</v>
      </c>
      <c r="E33" s="295"/>
      <c r="F33" s="207" t="n">
        <v>0</v>
      </c>
      <c r="G33" s="208" t="n">
        <v>0</v>
      </c>
      <c r="H33" s="296" t="n">
        <v>0</v>
      </c>
      <c r="I33" s="207" t="n">
        <v>0</v>
      </c>
      <c r="J33" s="208" t="n">
        <v>0</v>
      </c>
      <c r="K33" s="296" t="n">
        <v>0</v>
      </c>
      <c r="L33" s="207" t="n">
        <v>0</v>
      </c>
      <c r="M33" s="208" t="n">
        <v>0</v>
      </c>
      <c r="N33" s="296" t="n">
        <v>0</v>
      </c>
      <c r="O33" s="207" t="n">
        <v>0</v>
      </c>
      <c r="P33" s="208" t="n">
        <v>0</v>
      </c>
      <c r="Q33" s="296" t="n">
        <v>0</v>
      </c>
      <c r="R33" s="207" t="n">
        <v>0</v>
      </c>
      <c r="S33" s="208" t="n">
        <v>0</v>
      </c>
      <c r="T33" s="296" t="n">
        <v>0</v>
      </c>
      <c r="U33" s="207" t="n">
        <v>0</v>
      </c>
      <c r="V33" s="208" t="n">
        <v>0</v>
      </c>
      <c r="W33" s="296" t="n">
        <v>0</v>
      </c>
      <c r="X33" s="209" t="n">
        <f aca="false">F33+I33+L33+O33+R33+U33</f>
        <v>0</v>
      </c>
      <c r="Y33" s="209"/>
    </row>
    <row r="34" customFormat="false" ht="13.5" hidden="false" customHeight="false" outlineLevel="0" collapsed="false">
      <c r="B34" s="276"/>
      <c r="C34" s="293" t="n">
        <f aca="false">'Step 3 - Current SCHEDULE'!A34</f>
        <v>6</v>
      </c>
      <c r="D34" s="294" t="s">
        <v>185</v>
      </c>
      <c r="E34" s="295"/>
      <c r="F34" s="207" t="n">
        <v>0</v>
      </c>
      <c r="G34" s="208" t="n">
        <v>0</v>
      </c>
      <c r="H34" s="296" t="n">
        <v>0</v>
      </c>
      <c r="I34" s="207" t="n">
        <v>0</v>
      </c>
      <c r="J34" s="208" t="n">
        <v>0</v>
      </c>
      <c r="K34" s="296" t="n">
        <v>0</v>
      </c>
      <c r="L34" s="207" t="n">
        <v>0</v>
      </c>
      <c r="M34" s="208" t="n">
        <v>0</v>
      </c>
      <c r="N34" s="296" t="n">
        <v>0</v>
      </c>
      <c r="O34" s="207" t="n">
        <v>0</v>
      </c>
      <c r="P34" s="208" t="n">
        <v>0</v>
      </c>
      <c r="Q34" s="296" t="n">
        <v>0</v>
      </c>
      <c r="R34" s="207" t="n">
        <v>0</v>
      </c>
      <c r="S34" s="208" t="n">
        <v>0</v>
      </c>
      <c r="T34" s="296" t="n">
        <v>0</v>
      </c>
      <c r="U34" s="207" t="n">
        <v>0</v>
      </c>
      <c r="V34" s="208" t="n">
        <v>0</v>
      </c>
      <c r="W34" s="296" t="n">
        <v>0</v>
      </c>
      <c r="X34" s="209" t="n">
        <f aca="false">F34+I34+L34+O34+R34+U34</f>
        <v>0</v>
      </c>
      <c r="Y34" s="209"/>
    </row>
    <row r="35" customFormat="false" ht="13.5" hidden="false" customHeight="false" outlineLevel="0" collapsed="false">
      <c r="B35" s="292"/>
      <c r="C35" s="293" t="n">
        <f aca="false">'Step 3 - Current SCHEDULE'!A35</f>
        <v>7</v>
      </c>
      <c r="D35" s="294" t="s">
        <v>186</v>
      </c>
      <c r="E35" s="295"/>
      <c r="F35" s="207" t="n">
        <v>0</v>
      </c>
      <c r="G35" s="208" t="n">
        <v>0</v>
      </c>
      <c r="H35" s="296" t="n">
        <v>0</v>
      </c>
      <c r="I35" s="207" t="n">
        <v>0</v>
      </c>
      <c r="J35" s="208" t="n">
        <v>0</v>
      </c>
      <c r="K35" s="296" t="n">
        <v>0</v>
      </c>
      <c r="L35" s="207" t="n">
        <v>0</v>
      </c>
      <c r="M35" s="208" t="n">
        <v>0</v>
      </c>
      <c r="N35" s="296" t="n">
        <v>0</v>
      </c>
      <c r="O35" s="207" t="n">
        <v>0</v>
      </c>
      <c r="P35" s="208" t="n">
        <v>0</v>
      </c>
      <c r="Q35" s="296" t="n">
        <v>0</v>
      </c>
      <c r="R35" s="207" t="n">
        <v>0</v>
      </c>
      <c r="S35" s="208" t="n">
        <v>0</v>
      </c>
      <c r="T35" s="296" t="n">
        <v>0</v>
      </c>
      <c r="U35" s="207" t="n">
        <v>0</v>
      </c>
      <c r="V35" s="208" t="n">
        <v>0</v>
      </c>
      <c r="W35" s="296" t="n">
        <v>0</v>
      </c>
      <c r="X35" s="209" t="n">
        <f aca="false">F35+I35+L35+O35+R35+U35</f>
        <v>0</v>
      </c>
      <c r="Y35" s="209"/>
    </row>
    <row r="36" customFormat="false" ht="13.5" hidden="false" customHeight="false" outlineLevel="0" collapsed="false">
      <c r="B36" s="292"/>
      <c r="C36" s="293" t="n">
        <f aca="false">'Step 3 - Current SCHEDULE'!A36</f>
        <v>8</v>
      </c>
      <c r="D36" s="294" t="s">
        <v>187</v>
      </c>
      <c r="E36" s="295"/>
      <c r="F36" s="207" t="n">
        <v>0</v>
      </c>
      <c r="G36" s="208" t="n">
        <v>0</v>
      </c>
      <c r="H36" s="296" t="n">
        <v>0</v>
      </c>
      <c r="I36" s="207" t="n">
        <v>0</v>
      </c>
      <c r="J36" s="208" t="n">
        <v>0</v>
      </c>
      <c r="K36" s="296" t="n">
        <v>0</v>
      </c>
      <c r="L36" s="207" t="n">
        <v>0</v>
      </c>
      <c r="M36" s="208" t="n">
        <v>0</v>
      </c>
      <c r="N36" s="296" t="n">
        <v>0</v>
      </c>
      <c r="O36" s="207" t="n">
        <v>0</v>
      </c>
      <c r="P36" s="208" t="n">
        <v>0</v>
      </c>
      <c r="Q36" s="296" t="n">
        <v>0</v>
      </c>
      <c r="R36" s="207" t="n">
        <v>0</v>
      </c>
      <c r="S36" s="208" t="n">
        <v>0</v>
      </c>
      <c r="T36" s="296" t="n">
        <v>0</v>
      </c>
      <c r="U36" s="207" t="n">
        <v>0</v>
      </c>
      <c r="V36" s="208" t="n">
        <v>0</v>
      </c>
      <c r="W36" s="296" t="n">
        <v>0</v>
      </c>
      <c r="X36" s="209" t="n">
        <f aca="false">F36+I36+L36+O36+R36+U36</f>
        <v>0</v>
      </c>
      <c r="Y36" s="209"/>
    </row>
    <row r="37" customFormat="false" ht="13.5" hidden="false" customHeight="false" outlineLevel="0" collapsed="false">
      <c r="B37" s="292"/>
      <c r="C37" s="293" t="n">
        <f aca="false">'Step 3 - Current SCHEDULE'!A37</f>
        <v>9</v>
      </c>
      <c r="D37" s="294" t="s">
        <v>188</v>
      </c>
      <c r="E37" s="295"/>
      <c r="F37" s="207" t="n">
        <v>0</v>
      </c>
      <c r="G37" s="208" t="n">
        <v>0</v>
      </c>
      <c r="H37" s="296" t="n">
        <v>0</v>
      </c>
      <c r="I37" s="207" t="n">
        <v>0</v>
      </c>
      <c r="J37" s="208" t="n">
        <v>0</v>
      </c>
      <c r="K37" s="296" t="n">
        <v>0</v>
      </c>
      <c r="L37" s="207" t="n">
        <v>0</v>
      </c>
      <c r="M37" s="208" t="n">
        <v>0</v>
      </c>
      <c r="N37" s="296" t="n">
        <v>0</v>
      </c>
      <c r="O37" s="207" t="n">
        <v>0</v>
      </c>
      <c r="P37" s="208" t="n">
        <v>0</v>
      </c>
      <c r="Q37" s="296" t="n">
        <v>0</v>
      </c>
      <c r="R37" s="207" t="n">
        <v>0</v>
      </c>
      <c r="S37" s="208" t="n">
        <v>0</v>
      </c>
      <c r="T37" s="296" t="n">
        <v>0</v>
      </c>
      <c r="U37" s="207" t="n">
        <v>0</v>
      </c>
      <c r="V37" s="208" t="n">
        <v>0</v>
      </c>
      <c r="W37" s="296" t="n">
        <v>0</v>
      </c>
      <c r="X37" s="209" t="n">
        <f aca="false">F37+I37+L37+O37+R37+U37</f>
        <v>0</v>
      </c>
      <c r="Y37" s="209"/>
    </row>
    <row r="38" customFormat="false" ht="13.5" hidden="false" customHeight="false" outlineLevel="0" collapsed="false">
      <c r="B38" s="292"/>
      <c r="C38" s="293" t="n">
        <f aca="false">'Step 3 - Current SCHEDULE'!A38</f>
        <v>10</v>
      </c>
      <c r="D38" s="294" t="s">
        <v>189</v>
      </c>
      <c r="E38" s="295"/>
      <c r="F38" s="207" t="n">
        <v>0</v>
      </c>
      <c r="G38" s="208" t="n">
        <v>0</v>
      </c>
      <c r="H38" s="296" t="n">
        <v>0</v>
      </c>
      <c r="I38" s="207" t="n">
        <v>0</v>
      </c>
      <c r="J38" s="208" t="n">
        <v>0</v>
      </c>
      <c r="K38" s="296" t="n">
        <v>0</v>
      </c>
      <c r="L38" s="207" t="n">
        <v>0</v>
      </c>
      <c r="M38" s="208" t="n">
        <v>0</v>
      </c>
      <c r="N38" s="296" t="n">
        <v>0</v>
      </c>
      <c r="O38" s="207" t="n">
        <v>0</v>
      </c>
      <c r="P38" s="208" t="n">
        <v>0</v>
      </c>
      <c r="Q38" s="296" t="n">
        <v>0</v>
      </c>
      <c r="R38" s="207" t="n">
        <v>0</v>
      </c>
      <c r="S38" s="208" t="n">
        <v>0</v>
      </c>
      <c r="T38" s="296" t="n">
        <v>0</v>
      </c>
      <c r="U38" s="207" t="n">
        <v>0</v>
      </c>
      <c r="V38" s="208" t="n">
        <v>0</v>
      </c>
      <c r="W38" s="296" t="n">
        <v>0</v>
      </c>
      <c r="X38" s="209" t="n">
        <f aca="false">F38+I38+L38+O38+R38+U38</f>
        <v>0</v>
      </c>
      <c r="Y38" s="209"/>
    </row>
    <row r="39" customFormat="false" ht="13.5" hidden="false" customHeight="false" outlineLevel="0" collapsed="false">
      <c r="B39" s="292"/>
      <c r="C39" s="293" t="n">
        <f aca="false">'Step 3 - Current SCHEDULE'!A39</f>
        <v>11</v>
      </c>
      <c r="D39" s="294" t="s">
        <v>190</v>
      </c>
      <c r="E39" s="295"/>
      <c r="F39" s="207" t="n">
        <v>0</v>
      </c>
      <c r="G39" s="208" t="n">
        <v>0</v>
      </c>
      <c r="H39" s="296" t="n">
        <v>0</v>
      </c>
      <c r="I39" s="207" t="n">
        <v>0</v>
      </c>
      <c r="J39" s="208" t="n">
        <v>0</v>
      </c>
      <c r="K39" s="296" t="n">
        <v>0</v>
      </c>
      <c r="L39" s="207" t="n">
        <v>0</v>
      </c>
      <c r="M39" s="208" t="n">
        <v>0</v>
      </c>
      <c r="N39" s="296" t="n">
        <v>0</v>
      </c>
      <c r="O39" s="207" t="n">
        <v>0</v>
      </c>
      <c r="P39" s="208" t="n">
        <v>0</v>
      </c>
      <c r="Q39" s="296" t="n">
        <v>0</v>
      </c>
      <c r="R39" s="207" t="n">
        <v>0</v>
      </c>
      <c r="S39" s="208" t="n">
        <v>0</v>
      </c>
      <c r="T39" s="296" t="n">
        <v>0</v>
      </c>
      <c r="U39" s="207" t="n">
        <v>0</v>
      </c>
      <c r="V39" s="208" t="n">
        <v>0</v>
      </c>
      <c r="W39" s="296" t="n">
        <v>0</v>
      </c>
      <c r="X39" s="209" t="n">
        <f aca="false">F39+I39+L39+O39+R39+U39</f>
        <v>0</v>
      </c>
      <c r="Y39" s="209"/>
    </row>
    <row r="40" customFormat="false" ht="13.5" hidden="false" customHeight="false" outlineLevel="0" collapsed="false">
      <c r="B40" s="292"/>
      <c r="C40" s="293" t="n">
        <f aca="false">'Step 3 - Current SCHEDULE'!A40</f>
        <v>12</v>
      </c>
      <c r="D40" s="294" t="s">
        <v>191</v>
      </c>
      <c r="E40" s="295"/>
      <c r="F40" s="207" t="n">
        <v>0</v>
      </c>
      <c r="G40" s="208" t="n">
        <v>0</v>
      </c>
      <c r="H40" s="296" t="n">
        <v>0</v>
      </c>
      <c r="I40" s="207" t="n">
        <v>0</v>
      </c>
      <c r="J40" s="208" t="n">
        <v>0</v>
      </c>
      <c r="K40" s="296" t="n">
        <v>0</v>
      </c>
      <c r="L40" s="207" t="n">
        <v>0</v>
      </c>
      <c r="M40" s="208" t="n">
        <v>0</v>
      </c>
      <c r="N40" s="296" t="n">
        <v>0</v>
      </c>
      <c r="O40" s="207" t="n">
        <v>0</v>
      </c>
      <c r="P40" s="208" t="n">
        <v>0</v>
      </c>
      <c r="Q40" s="296" t="n">
        <v>0</v>
      </c>
      <c r="R40" s="207" t="n">
        <v>0</v>
      </c>
      <c r="S40" s="208" t="n">
        <v>0</v>
      </c>
      <c r="T40" s="296" t="n">
        <v>0</v>
      </c>
      <c r="U40" s="207" t="n">
        <v>0</v>
      </c>
      <c r="V40" s="208" t="n">
        <v>0</v>
      </c>
      <c r="W40" s="296" t="n">
        <v>0</v>
      </c>
      <c r="X40" s="209" t="n">
        <f aca="false">F40+I40+L40+O40+R40+U40</f>
        <v>0</v>
      </c>
      <c r="Y40" s="209"/>
    </row>
    <row r="41" customFormat="false" ht="13.5" hidden="false" customHeight="false" outlineLevel="0" collapsed="false">
      <c r="B41" s="292"/>
      <c r="C41" s="293" t="n">
        <f aca="false">'Step 3 - Current SCHEDULE'!A41</f>
        <v>13</v>
      </c>
      <c r="D41" s="294" t="s">
        <v>192</v>
      </c>
      <c r="E41" s="295"/>
      <c r="F41" s="207" t="n">
        <v>0</v>
      </c>
      <c r="G41" s="208" t="n">
        <v>0</v>
      </c>
      <c r="H41" s="296" t="n">
        <v>0</v>
      </c>
      <c r="I41" s="207" t="n">
        <v>0</v>
      </c>
      <c r="J41" s="208" t="n">
        <v>0</v>
      </c>
      <c r="K41" s="296" t="n">
        <v>0</v>
      </c>
      <c r="L41" s="207" t="n">
        <v>0</v>
      </c>
      <c r="M41" s="208" t="n">
        <v>0</v>
      </c>
      <c r="N41" s="296" t="n">
        <v>0</v>
      </c>
      <c r="O41" s="207" t="n">
        <v>0</v>
      </c>
      <c r="P41" s="208" t="n">
        <v>0</v>
      </c>
      <c r="Q41" s="296" t="n">
        <v>0</v>
      </c>
      <c r="R41" s="207" t="n">
        <v>0</v>
      </c>
      <c r="S41" s="208" t="n">
        <v>0</v>
      </c>
      <c r="T41" s="296" t="n">
        <v>0</v>
      </c>
      <c r="U41" s="207" t="n">
        <v>0</v>
      </c>
      <c r="V41" s="208" t="n">
        <v>0</v>
      </c>
      <c r="W41" s="296" t="n">
        <v>0</v>
      </c>
      <c r="X41" s="209" t="n">
        <f aca="false">F41+I41+L41+O41+R41+U41</f>
        <v>0</v>
      </c>
      <c r="Y41" s="209"/>
    </row>
    <row r="42" customFormat="false" ht="13.5" hidden="false" customHeight="false" outlineLevel="0" collapsed="false">
      <c r="B42" s="292"/>
      <c r="C42" s="293" t="n">
        <f aca="false">'Step 3 - Current SCHEDULE'!A42</f>
        <v>14</v>
      </c>
      <c r="D42" s="294" t="s">
        <v>193</v>
      </c>
      <c r="E42" s="295"/>
      <c r="F42" s="207" t="n">
        <v>0</v>
      </c>
      <c r="G42" s="208" t="n">
        <v>0</v>
      </c>
      <c r="H42" s="296" t="n">
        <v>0</v>
      </c>
      <c r="I42" s="207" t="n">
        <v>0</v>
      </c>
      <c r="J42" s="208" t="n">
        <v>0</v>
      </c>
      <c r="K42" s="296" t="n">
        <v>0</v>
      </c>
      <c r="L42" s="207" t="n">
        <v>0</v>
      </c>
      <c r="M42" s="208" t="n">
        <v>0</v>
      </c>
      <c r="N42" s="296" t="n">
        <v>0</v>
      </c>
      <c r="O42" s="207" t="n">
        <v>0</v>
      </c>
      <c r="P42" s="208" t="n">
        <v>0</v>
      </c>
      <c r="Q42" s="296" t="n">
        <v>0</v>
      </c>
      <c r="R42" s="207" t="n">
        <v>0</v>
      </c>
      <c r="S42" s="208" t="n">
        <v>0</v>
      </c>
      <c r="T42" s="296" t="n">
        <v>0</v>
      </c>
      <c r="U42" s="207" t="n">
        <v>0</v>
      </c>
      <c r="V42" s="208" t="n">
        <v>0</v>
      </c>
      <c r="W42" s="296" t="n">
        <v>0</v>
      </c>
      <c r="X42" s="209" t="n">
        <f aca="false">F42+I42+L42+O42+R42+U42</f>
        <v>0</v>
      </c>
      <c r="Y42" s="209"/>
    </row>
    <row r="43" customFormat="false" ht="13.5" hidden="false" customHeight="false" outlineLevel="0" collapsed="false">
      <c r="B43" s="292"/>
      <c r="C43" s="293" t="n">
        <f aca="false">'Step 3 - Current SCHEDULE'!A43</f>
        <v>15</v>
      </c>
      <c r="D43" s="294" t="s">
        <v>194</v>
      </c>
      <c r="E43" s="295"/>
      <c r="F43" s="207" t="n">
        <v>0</v>
      </c>
      <c r="G43" s="208" t="n">
        <v>0</v>
      </c>
      <c r="H43" s="296" t="n">
        <v>0</v>
      </c>
      <c r="I43" s="207" t="n">
        <v>0</v>
      </c>
      <c r="J43" s="208" t="n">
        <v>0</v>
      </c>
      <c r="K43" s="296" t="n">
        <v>0</v>
      </c>
      <c r="L43" s="207" t="n">
        <v>0</v>
      </c>
      <c r="M43" s="208" t="n">
        <v>0</v>
      </c>
      <c r="N43" s="296" t="n">
        <v>0</v>
      </c>
      <c r="O43" s="207" t="n">
        <v>0</v>
      </c>
      <c r="P43" s="208" t="n">
        <v>0</v>
      </c>
      <c r="Q43" s="296" t="n">
        <v>0</v>
      </c>
      <c r="R43" s="207" t="n">
        <v>0</v>
      </c>
      <c r="S43" s="208" t="n">
        <v>0</v>
      </c>
      <c r="T43" s="296" t="n">
        <v>0</v>
      </c>
      <c r="U43" s="207" t="n">
        <v>0</v>
      </c>
      <c r="V43" s="208" t="n">
        <v>0</v>
      </c>
      <c r="W43" s="296" t="n">
        <v>0</v>
      </c>
      <c r="X43" s="209" t="n">
        <f aca="false">F43+I43+L43+O43+R43+U43</f>
        <v>0</v>
      </c>
      <c r="Y43" s="209"/>
    </row>
    <row r="44" customFormat="false" ht="13.5" hidden="false" customHeight="false" outlineLevel="0" collapsed="false">
      <c r="B44" s="292"/>
      <c r="C44" s="293" t="n">
        <f aca="false">'Step 3 - Current SCHEDULE'!A44</f>
        <v>16</v>
      </c>
      <c r="D44" s="294" t="s">
        <v>195</v>
      </c>
      <c r="E44" s="295"/>
      <c r="F44" s="207" t="n">
        <v>0</v>
      </c>
      <c r="G44" s="208" t="n">
        <v>0</v>
      </c>
      <c r="H44" s="296" t="n">
        <v>0</v>
      </c>
      <c r="I44" s="207" t="n">
        <v>0</v>
      </c>
      <c r="J44" s="208" t="n">
        <v>0</v>
      </c>
      <c r="K44" s="296" t="n">
        <v>0</v>
      </c>
      <c r="L44" s="207" t="n">
        <v>0</v>
      </c>
      <c r="M44" s="208" t="n">
        <v>0</v>
      </c>
      <c r="N44" s="296" t="n">
        <v>0</v>
      </c>
      <c r="O44" s="207" t="n">
        <v>0</v>
      </c>
      <c r="P44" s="208" t="n">
        <v>0</v>
      </c>
      <c r="Q44" s="296" t="n">
        <v>0</v>
      </c>
      <c r="R44" s="207" t="n">
        <v>0</v>
      </c>
      <c r="S44" s="208" t="n">
        <v>0</v>
      </c>
      <c r="T44" s="296" t="n">
        <v>0</v>
      </c>
      <c r="U44" s="207" t="n">
        <v>0</v>
      </c>
      <c r="V44" s="208" t="n">
        <v>0</v>
      </c>
      <c r="W44" s="296" t="n">
        <v>0</v>
      </c>
      <c r="X44" s="209" t="n">
        <f aca="false">F44+I44+L44+O44+R44+U44</f>
        <v>0</v>
      </c>
      <c r="Y44" s="209"/>
    </row>
    <row r="45" customFormat="false" ht="13.5" hidden="false" customHeight="false" outlineLevel="0" collapsed="false">
      <c r="B45" s="292"/>
      <c r="C45" s="293" t="n">
        <f aca="false">'Step 3 - Current SCHEDULE'!A45</f>
        <v>17</v>
      </c>
      <c r="D45" s="294" t="s">
        <v>196</v>
      </c>
      <c r="E45" s="295"/>
      <c r="F45" s="207" t="n">
        <v>0</v>
      </c>
      <c r="G45" s="208" t="n">
        <v>0</v>
      </c>
      <c r="H45" s="296" t="n">
        <v>0</v>
      </c>
      <c r="I45" s="207" t="n">
        <v>0</v>
      </c>
      <c r="J45" s="208" t="n">
        <v>0</v>
      </c>
      <c r="K45" s="296" t="n">
        <v>0</v>
      </c>
      <c r="L45" s="207" t="n">
        <v>0</v>
      </c>
      <c r="M45" s="208" t="n">
        <v>0</v>
      </c>
      <c r="N45" s="296" t="n">
        <v>0</v>
      </c>
      <c r="O45" s="207" t="n">
        <v>0</v>
      </c>
      <c r="P45" s="208" t="n">
        <v>0</v>
      </c>
      <c r="Q45" s="296" t="n">
        <v>0</v>
      </c>
      <c r="R45" s="207" t="n">
        <v>0</v>
      </c>
      <c r="S45" s="208" t="n">
        <v>0</v>
      </c>
      <c r="T45" s="296" t="n">
        <v>0</v>
      </c>
      <c r="U45" s="207" t="n">
        <v>0</v>
      </c>
      <c r="V45" s="208" t="n">
        <v>0</v>
      </c>
      <c r="W45" s="296" t="n">
        <v>0</v>
      </c>
      <c r="X45" s="209" t="n">
        <f aca="false">F45+I45+L45+O45+R45+U45</f>
        <v>0</v>
      </c>
      <c r="Y45" s="209"/>
    </row>
    <row r="46" customFormat="false" ht="13.5" hidden="false" customHeight="false" outlineLevel="0" collapsed="false">
      <c r="B46" s="292"/>
      <c r="C46" s="293" t="n">
        <f aca="false">'Step 3 - Current SCHEDULE'!A46</f>
        <v>18</v>
      </c>
      <c r="D46" s="294" t="s">
        <v>197</v>
      </c>
      <c r="E46" s="295"/>
      <c r="F46" s="207" t="n">
        <v>0</v>
      </c>
      <c r="G46" s="208" t="n">
        <v>0</v>
      </c>
      <c r="H46" s="296" t="n">
        <v>0</v>
      </c>
      <c r="I46" s="207" t="n">
        <v>0</v>
      </c>
      <c r="J46" s="208" t="n">
        <v>0</v>
      </c>
      <c r="K46" s="296" t="n">
        <v>0</v>
      </c>
      <c r="L46" s="207" t="n">
        <v>0</v>
      </c>
      <c r="M46" s="208" t="n">
        <v>0</v>
      </c>
      <c r="N46" s="296" t="n">
        <v>0</v>
      </c>
      <c r="O46" s="207" t="n">
        <v>0</v>
      </c>
      <c r="P46" s="208" t="n">
        <v>0</v>
      </c>
      <c r="Q46" s="296" t="n">
        <v>0</v>
      </c>
      <c r="R46" s="207" t="n">
        <v>0</v>
      </c>
      <c r="S46" s="208" t="n">
        <v>0</v>
      </c>
      <c r="T46" s="296" t="n">
        <v>0</v>
      </c>
      <c r="U46" s="207" t="n">
        <v>0</v>
      </c>
      <c r="V46" s="208" t="n">
        <v>0</v>
      </c>
      <c r="W46" s="296" t="n">
        <v>0</v>
      </c>
      <c r="X46" s="209" t="n">
        <f aca="false">F46+I46+L46+O46+R46+U46</f>
        <v>0</v>
      </c>
      <c r="Y46" s="209"/>
    </row>
    <row r="47" customFormat="false" ht="13.5" hidden="false" customHeight="false" outlineLevel="0" collapsed="false">
      <c r="B47" s="292"/>
      <c r="C47" s="293" t="n">
        <f aca="false">'Step 3 - Current SCHEDULE'!A47</f>
        <v>19</v>
      </c>
      <c r="D47" s="294" t="s">
        <v>198</v>
      </c>
      <c r="E47" s="295"/>
      <c r="F47" s="207" t="n">
        <v>0</v>
      </c>
      <c r="G47" s="208" t="n">
        <v>0</v>
      </c>
      <c r="H47" s="296" t="n">
        <v>0</v>
      </c>
      <c r="I47" s="207" t="n">
        <v>0</v>
      </c>
      <c r="J47" s="208" t="n">
        <v>0</v>
      </c>
      <c r="K47" s="296" t="n">
        <v>0</v>
      </c>
      <c r="L47" s="207" t="n">
        <v>0</v>
      </c>
      <c r="M47" s="208" t="n">
        <v>0</v>
      </c>
      <c r="N47" s="296" t="n">
        <v>0</v>
      </c>
      <c r="O47" s="207" t="n">
        <v>0</v>
      </c>
      <c r="P47" s="208" t="n">
        <v>0</v>
      </c>
      <c r="Q47" s="296" t="n">
        <v>0</v>
      </c>
      <c r="R47" s="207" t="n">
        <v>0</v>
      </c>
      <c r="S47" s="208" t="n">
        <v>0</v>
      </c>
      <c r="T47" s="296" t="n">
        <v>0</v>
      </c>
      <c r="U47" s="207" t="n">
        <v>0</v>
      </c>
      <c r="V47" s="208" t="n">
        <v>0</v>
      </c>
      <c r="W47" s="296" t="n">
        <v>0</v>
      </c>
      <c r="X47" s="209" t="n">
        <f aca="false">F47+I47+L47+O47+R47+U47</f>
        <v>0</v>
      </c>
      <c r="Y47" s="209"/>
    </row>
    <row r="48" customFormat="false" ht="13.5" hidden="false" customHeight="false" outlineLevel="0" collapsed="false">
      <c r="B48" s="292"/>
      <c r="C48" s="293" t="n">
        <f aca="false">'Step 3 - Current SCHEDULE'!A48</f>
        <v>20</v>
      </c>
      <c r="D48" s="294" t="s">
        <v>199</v>
      </c>
      <c r="E48" s="295"/>
      <c r="F48" s="207" t="n">
        <v>0</v>
      </c>
      <c r="G48" s="208" t="n">
        <v>0</v>
      </c>
      <c r="H48" s="296" t="n">
        <v>0</v>
      </c>
      <c r="I48" s="207" t="n">
        <v>0</v>
      </c>
      <c r="J48" s="208" t="n">
        <v>0</v>
      </c>
      <c r="K48" s="296" t="n">
        <v>0</v>
      </c>
      <c r="L48" s="207" t="n">
        <v>0</v>
      </c>
      <c r="M48" s="208" t="n">
        <v>0</v>
      </c>
      <c r="N48" s="296" t="n">
        <v>0</v>
      </c>
      <c r="O48" s="207" t="n">
        <v>0</v>
      </c>
      <c r="P48" s="208" t="n">
        <v>0</v>
      </c>
      <c r="Q48" s="296" t="n">
        <v>0</v>
      </c>
      <c r="R48" s="207" t="n">
        <v>0</v>
      </c>
      <c r="S48" s="208" t="n">
        <v>0</v>
      </c>
      <c r="T48" s="296" t="n">
        <v>0</v>
      </c>
      <c r="U48" s="207" t="n">
        <v>0</v>
      </c>
      <c r="V48" s="208" t="n">
        <v>0</v>
      </c>
      <c r="W48" s="296" t="n">
        <v>0</v>
      </c>
      <c r="X48" s="209" t="n">
        <f aca="false">F48+I48+L48+O48+R48+U48</f>
        <v>0</v>
      </c>
      <c r="Y48" s="209"/>
    </row>
    <row r="49" customFormat="false" ht="13.5" hidden="false" customHeight="false" outlineLevel="0" collapsed="false">
      <c r="B49" s="292"/>
      <c r="C49" s="293" t="n">
        <f aca="false">'Step 3 - Current SCHEDULE'!A49</f>
        <v>21</v>
      </c>
      <c r="D49" s="294" t="s">
        <v>200</v>
      </c>
      <c r="E49" s="295"/>
      <c r="F49" s="207" t="n">
        <v>0</v>
      </c>
      <c r="G49" s="208" t="n">
        <v>0</v>
      </c>
      <c r="H49" s="296" t="n">
        <v>0</v>
      </c>
      <c r="I49" s="207" t="n">
        <v>0</v>
      </c>
      <c r="J49" s="208" t="n">
        <v>0</v>
      </c>
      <c r="K49" s="296" t="n">
        <v>0</v>
      </c>
      <c r="L49" s="207" t="n">
        <v>0</v>
      </c>
      <c r="M49" s="208" t="n">
        <v>0</v>
      </c>
      <c r="N49" s="296" t="n">
        <v>0</v>
      </c>
      <c r="O49" s="207" t="n">
        <v>0</v>
      </c>
      <c r="P49" s="208" t="n">
        <v>0</v>
      </c>
      <c r="Q49" s="296" t="n">
        <v>0</v>
      </c>
      <c r="R49" s="207" t="n">
        <v>0</v>
      </c>
      <c r="S49" s="208" t="n">
        <v>0</v>
      </c>
      <c r="T49" s="296" t="n">
        <v>0</v>
      </c>
      <c r="U49" s="207" t="n">
        <v>0</v>
      </c>
      <c r="V49" s="208" t="n">
        <v>0</v>
      </c>
      <c r="W49" s="296" t="n">
        <v>0</v>
      </c>
      <c r="X49" s="209" t="n">
        <f aca="false">F49+I49+L49+O49+R49+U49</f>
        <v>0</v>
      </c>
      <c r="Y49" s="209"/>
    </row>
    <row r="50" customFormat="false" ht="13.5" hidden="false" customHeight="false" outlineLevel="0" collapsed="false">
      <c r="B50" s="292"/>
      <c r="C50" s="293" t="n">
        <f aca="false">'Step 3 - Current SCHEDULE'!A50</f>
        <v>22</v>
      </c>
      <c r="D50" s="294" t="s">
        <v>201</v>
      </c>
      <c r="E50" s="295"/>
      <c r="F50" s="207" t="n">
        <v>0</v>
      </c>
      <c r="G50" s="208" t="n">
        <v>0</v>
      </c>
      <c r="H50" s="296" t="n">
        <v>0</v>
      </c>
      <c r="I50" s="207" t="n">
        <v>0</v>
      </c>
      <c r="J50" s="208" t="n">
        <v>0</v>
      </c>
      <c r="K50" s="296" t="n">
        <v>0</v>
      </c>
      <c r="L50" s="207" t="n">
        <v>0</v>
      </c>
      <c r="M50" s="208" t="n">
        <v>0</v>
      </c>
      <c r="N50" s="296" t="n">
        <v>0</v>
      </c>
      <c r="O50" s="207" t="n">
        <v>0</v>
      </c>
      <c r="P50" s="208" t="n">
        <v>0</v>
      </c>
      <c r="Q50" s="296" t="n">
        <v>0</v>
      </c>
      <c r="R50" s="207" t="n">
        <v>0</v>
      </c>
      <c r="S50" s="208" t="n">
        <v>0</v>
      </c>
      <c r="T50" s="296" t="n">
        <v>0</v>
      </c>
      <c r="U50" s="207" t="n">
        <v>0</v>
      </c>
      <c r="V50" s="208" t="n">
        <v>0</v>
      </c>
      <c r="W50" s="296" t="n">
        <v>0</v>
      </c>
      <c r="X50" s="209" t="n">
        <f aca="false">F50+I50+L50+O50+R50+U50</f>
        <v>0</v>
      </c>
      <c r="Y50" s="209"/>
    </row>
    <row r="51" customFormat="false" ht="13.5" hidden="false" customHeight="false" outlineLevel="0" collapsed="false">
      <c r="B51" s="292"/>
      <c r="C51" s="293" t="n">
        <f aca="false">'Step 3 - Current SCHEDULE'!A51</f>
        <v>23</v>
      </c>
      <c r="D51" s="294" t="s">
        <v>202</v>
      </c>
      <c r="E51" s="295"/>
      <c r="F51" s="207" t="n">
        <v>0</v>
      </c>
      <c r="G51" s="208" t="n">
        <v>0</v>
      </c>
      <c r="H51" s="296" t="n">
        <v>0</v>
      </c>
      <c r="I51" s="207" t="n">
        <v>0</v>
      </c>
      <c r="J51" s="208" t="n">
        <v>0</v>
      </c>
      <c r="K51" s="296" t="n">
        <v>0</v>
      </c>
      <c r="L51" s="207" t="n">
        <v>0</v>
      </c>
      <c r="M51" s="208" t="n">
        <v>0</v>
      </c>
      <c r="N51" s="296" t="n">
        <v>0</v>
      </c>
      <c r="O51" s="207" t="n">
        <v>0</v>
      </c>
      <c r="P51" s="208" t="n">
        <v>0</v>
      </c>
      <c r="Q51" s="296" t="n">
        <v>0</v>
      </c>
      <c r="R51" s="207" t="n">
        <v>0</v>
      </c>
      <c r="S51" s="208" t="n">
        <v>0</v>
      </c>
      <c r="T51" s="296" t="n">
        <v>0</v>
      </c>
      <c r="U51" s="207" t="n">
        <v>0</v>
      </c>
      <c r="V51" s="208" t="n">
        <v>0</v>
      </c>
      <c r="W51" s="296" t="n">
        <v>0</v>
      </c>
      <c r="X51" s="209" t="n">
        <f aca="false">F51+I51+L51+O51+R51+U51</f>
        <v>0</v>
      </c>
      <c r="Y51" s="209"/>
    </row>
    <row r="52" customFormat="false" ht="13.5" hidden="false" customHeight="false" outlineLevel="0" collapsed="false">
      <c r="B52" s="292"/>
      <c r="C52" s="293" t="n">
        <f aca="false">'Step 3 - Current SCHEDULE'!A52</f>
        <v>24</v>
      </c>
      <c r="D52" s="294" t="s">
        <v>203</v>
      </c>
      <c r="E52" s="295"/>
      <c r="F52" s="207" t="n">
        <v>0</v>
      </c>
      <c r="G52" s="208" t="n">
        <v>0</v>
      </c>
      <c r="H52" s="296" t="n">
        <v>0</v>
      </c>
      <c r="I52" s="207" t="n">
        <v>0</v>
      </c>
      <c r="J52" s="208" t="n">
        <v>0</v>
      </c>
      <c r="K52" s="296" t="n">
        <v>0</v>
      </c>
      <c r="L52" s="207" t="n">
        <v>0</v>
      </c>
      <c r="M52" s="208" t="n">
        <v>0</v>
      </c>
      <c r="N52" s="296" t="n">
        <v>0</v>
      </c>
      <c r="O52" s="207" t="n">
        <v>0</v>
      </c>
      <c r="P52" s="208" t="n">
        <v>0</v>
      </c>
      <c r="Q52" s="296" t="n">
        <v>0</v>
      </c>
      <c r="R52" s="207" t="n">
        <v>0</v>
      </c>
      <c r="S52" s="208" t="n">
        <v>0</v>
      </c>
      <c r="T52" s="296" t="n">
        <v>0</v>
      </c>
      <c r="U52" s="207" t="n">
        <v>0</v>
      </c>
      <c r="V52" s="208" t="n">
        <v>0</v>
      </c>
      <c r="W52" s="296" t="n">
        <v>0</v>
      </c>
      <c r="X52" s="209" t="n">
        <f aca="false">F52+I52+L52+O52+R52+U52</f>
        <v>0</v>
      </c>
      <c r="Y52" s="209"/>
    </row>
    <row r="53" customFormat="false" ht="13.5" hidden="false" customHeight="false" outlineLevel="0" collapsed="false">
      <c r="B53" s="292"/>
      <c r="C53" s="293" t="n">
        <f aca="false">'Step 3 - Current SCHEDULE'!A53</f>
        <v>25</v>
      </c>
      <c r="D53" s="294" t="s">
        <v>204</v>
      </c>
      <c r="E53" s="295"/>
      <c r="F53" s="207" t="n">
        <v>0</v>
      </c>
      <c r="G53" s="208" t="n">
        <v>0</v>
      </c>
      <c r="H53" s="296" t="n">
        <v>0</v>
      </c>
      <c r="I53" s="207" t="n">
        <v>0</v>
      </c>
      <c r="J53" s="208" t="n">
        <v>0</v>
      </c>
      <c r="K53" s="296" t="n">
        <v>0</v>
      </c>
      <c r="L53" s="207" t="n">
        <v>0</v>
      </c>
      <c r="M53" s="208" t="n">
        <v>0</v>
      </c>
      <c r="N53" s="296" t="n">
        <v>0</v>
      </c>
      <c r="O53" s="207" t="n">
        <v>0</v>
      </c>
      <c r="P53" s="208" t="n">
        <v>0</v>
      </c>
      <c r="Q53" s="296" t="n">
        <v>0</v>
      </c>
      <c r="R53" s="207" t="n">
        <v>0</v>
      </c>
      <c r="S53" s="208" t="n">
        <v>0</v>
      </c>
      <c r="T53" s="296" t="n">
        <v>0</v>
      </c>
      <c r="U53" s="207" t="n">
        <v>0</v>
      </c>
      <c r="V53" s="208" t="n">
        <v>0</v>
      </c>
      <c r="W53" s="296" t="n">
        <v>0</v>
      </c>
      <c r="X53" s="209" t="n">
        <f aca="false">F53+I53+L53+O53+R53+U53</f>
        <v>0</v>
      </c>
      <c r="Y53" s="209"/>
    </row>
    <row r="54" customFormat="false" ht="13.5" hidden="false" customHeight="false" outlineLevel="0" collapsed="false">
      <c r="B54" s="292"/>
      <c r="C54" s="293" t="n">
        <f aca="false">'Step 3 - Current SCHEDULE'!A54</f>
        <v>26</v>
      </c>
      <c r="D54" s="294" t="s">
        <v>205</v>
      </c>
      <c r="E54" s="295"/>
      <c r="F54" s="207" t="n">
        <v>0</v>
      </c>
      <c r="G54" s="208" t="n">
        <v>0</v>
      </c>
      <c r="H54" s="296" t="n">
        <v>0</v>
      </c>
      <c r="I54" s="207" t="n">
        <v>0</v>
      </c>
      <c r="J54" s="208" t="n">
        <v>0</v>
      </c>
      <c r="K54" s="296" t="n">
        <v>0</v>
      </c>
      <c r="L54" s="207" t="n">
        <v>0</v>
      </c>
      <c r="M54" s="208" t="n">
        <v>0</v>
      </c>
      <c r="N54" s="296" t="n">
        <v>0</v>
      </c>
      <c r="O54" s="207" t="n">
        <v>0</v>
      </c>
      <c r="P54" s="208" t="n">
        <v>0</v>
      </c>
      <c r="Q54" s="296" t="n">
        <v>0</v>
      </c>
      <c r="R54" s="207" t="n">
        <v>0</v>
      </c>
      <c r="S54" s="208" t="n">
        <v>0</v>
      </c>
      <c r="T54" s="296" t="n">
        <v>0</v>
      </c>
      <c r="U54" s="207" t="n">
        <v>0</v>
      </c>
      <c r="V54" s="208" t="n">
        <v>0</v>
      </c>
      <c r="W54" s="296" t="n">
        <v>0</v>
      </c>
      <c r="X54" s="209" t="n">
        <f aca="false">F54+I54+L54+O54+R54+U54</f>
        <v>0</v>
      </c>
      <c r="Y54" s="209"/>
    </row>
    <row r="55" customFormat="false" ht="13.5" hidden="false" customHeight="false" outlineLevel="0" collapsed="false">
      <c r="B55" s="292"/>
      <c r="C55" s="293" t="n">
        <f aca="false">'Step 3 - Current SCHEDULE'!A55</f>
        <v>27</v>
      </c>
      <c r="D55" s="294" t="s">
        <v>206</v>
      </c>
      <c r="E55" s="295"/>
      <c r="F55" s="207" t="n">
        <v>0</v>
      </c>
      <c r="G55" s="208" t="n">
        <v>0</v>
      </c>
      <c r="H55" s="296" t="n">
        <v>0</v>
      </c>
      <c r="I55" s="207" t="n">
        <v>0</v>
      </c>
      <c r="J55" s="208" t="n">
        <v>0</v>
      </c>
      <c r="K55" s="296" t="n">
        <v>0</v>
      </c>
      <c r="L55" s="207" t="n">
        <v>0</v>
      </c>
      <c r="M55" s="208" t="n">
        <v>0</v>
      </c>
      <c r="N55" s="296" t="n">
        <v>0</v>
      </c>
      <c r="O55" s="207" t="n">
        <v>0</v>
      </c>
      <c r="P55" s="208" t="n">
        <v>0</v>
      </c>
      <c r="Q55" s="296" t="n">
        <v>0</v>
      </c>
      <c r="R55" s="207" t="n">
        <v>0</v>
      </c>
      <c r="S55" s="208" t="n">
        <v>0</v>
      </c>
      <c r="T55" s="296" t="n">
        <v>0</v>
      </c>
      <c r="U55" s="207" t="n">
        <v>0</v>
      </c>
      <c r="V55" s="208" t="n">
        <v>0</v>
      </c>
      <c r="W55" s="296" t="n">
        <v>0</v>
      </c>
      <c r="X55" s="209" t="n">
        <f aca="false">F55+I55+L55+O55+R55+U55</f>
        <v>0</v>
      </c>
      <c r="Y55" s="209"/>
    </row>
    <row r="56" customFormat="false" ht="13.5" hidden="false" customHeight="false" outlineLevel="0" collapsed="false">
      <c r="B56" s="292"/>
      <c r="C56" s="293" t="n">
        <f aca="false">'Step 3 - Current SCHEDULE'!A56</f>
        <v>28</v>
      </c>
      <c r="D56" s="294" t="s">
        <v>207</v>
      </c>
      <c r="E56" s="295"/>
      <c r="F56" s="207" t="n">
        <v>0</v>
      </c>
      <c r="G56" s="208" t="n">
        <v>0</v>
      </c>
      <c r="H56" s="296" t="n">
        <v>0</v>
      </c>
      <c r="I56" s="207" t="n">
        <v>0</v>
      </c>
      <c r="J56" s="208" t="n">
        <v>0</v>
      </c>
      <c r="K56" s="296" t="n">
        <v>0</v>
      </c>
      <c r="L56" s="207" t="n">
        <v>0</v>
      </c>
      <c r="M56" s="208" t="n">
        <v>0</v>
      </c>
      <c r="N56" s="296" t="n">
        <v>0</v>
      </c>
      <c r="O56" s="207" t="n">
        <v>0</v>
      </c>
      <c r="P56" s="208" t="n">
        <v>0</v>
      </c>
      <c r="Q56" s="296" t="n">
        <v>0</v>
      </c>
      <c r="R56" s="207" t="n">
        <v>0</v>
      </c>
      <c r="S56" s="208" t="n">
        <v>0</v>
      </c>
      <c r="T56" s="296" t="n">
        <v>0</v>
      </c>
      <c r="U56" s="207" t="n">
        <v>0</v>
      </c>
      <c r="V56" s="208" t="n">
        <v>0</v>
      </c>
      <c r="W56" s="296" t="n">
        <v>0</v>
      </c>
      <c r="X56" s="209" t="n">
        <f aca="false">F56+I56+L56+O56+R56+U56</f>
        <v>0</v>
      </c>
      <c r="Y56" s="209"/>
    </row>
    <row r="57" customFormat="false" ht="13.5" hidden="false" customHeight="false" outlineLevel="0" collapsed="false">
      <c r="B57" s="292"/>
      <c r="C57" s="293" t="n">
        <f aca="false">'Step 3 - Current SCHEDULE'!A57</f>
        <v>29</v>
      </c>
      <c r="D57" s="294" t="s">
        <v>208</v>
      </c>
      <c r="E57" s="295"/>
      <c r="F57" s="207" t="n">
        <v>0</v>
      </c>
      <c r="G57" s="208" t="n">
        <v>0</v>
      </c>
      <c r="H57" s="296" t="n">
        <v>0</v>
      </c>
      <c r="I57" s="207" t="n">
        <v>0</v>
      </c>
      <c r="J57" s="208" t="n">
        <v>0</v>
      </c>
      <c r="K57" s="296" t="n">
        <v>0</v>
      </c>
      <c r="L57" s="207" t="n">
        <v>0</v>
      </c>
      <c r="M57" s="208" t="n">
        <v>0</v>
      </c>
      <c r="N57" s="296" t="n">
        <v>0</v>
      </c>
      <c r="O57" s="207" t="n">
        <v>0</v>
      </c>
      <c r="P57" s="208" t="n">
        <v>0</v>
      </c>
      <c r="Q57" s="296" t="n">
        <v>0</v>
      </c>
      <c r="R57" s="207" t="n">
        <v>0</v>
      </c>
      <c r="S57" s="208" t="n">
        <v>0</v>
      </c>
      <c r="T57" s="296" t="n">
        <v>0</v>
      </c>
      <c r="U57" s="207" t="n">
        <v>0</v>
      </c>
      <c r="V57" s="208" t="n">
        <v>0</v>
      </c>
      <c r="W57" s="296" t="n">
        <v>0</v>
      </c>
      <c r="X57" s="209" t="n">
        <f aca="false">F57+I57+L57+O57+R57+U57</f>
        <v>0</v>
      </c>
      <c r="Y57" s="209"/>
    </row>
    <row r="58" customFormat="false" ht="13.5" hidden="false" customHeight="false" outlineLevel="0" collapsed="false">
      <c r="B58" s="292"/>
      <c r="C58" s="293" t="n">
        <f aca="false">'Step 3 - Current SCHEDULE'!A58</f>
        <v>30</v>
      </c>
      <c r="D58" s="294" t="s">
        <v>209</v>
      </c>
      <c r="E58" s="295"/>
      <c r="F58" s="207" t="n">
        <v>0</v>
      </c>
      <c r="G58" s="208" t="n">
        <v>0</v>
      </c>
      <c r="H58" s="296" t="n">
        <v>0</v>
      </c>
      <c r="I58" s="207" t="n">
        <v>0</v>
      </c>
      <c r="J58" s="208" t="n">
        <v>0</v>
      </c>
      <c r="K58" s="296" t="n">
        <v>0</v>
      </c>
      <c r="L58" s="207" t="n">
        <v>0</v>
      </c>
      <c r="M58" s="208" t="n">
        <v>0</v>
      </c>
      <c r="N58" s="296" t="n">
        <v>0</v>
      </c>
      <c r="O58" s="207" t="n">
        <v>0</v>
      </c>
      <c r="P58" s="208" t="n">
        <v>0</v>
      </c>
      <c r="Q58" s="296" t="n">
        <v>0</v>
      </c>
      <c r="R58" s="207" t="n">
        <v>0</v>
      </c>
      <c r="S58" s="208" t="n">
        <v>0</v>
      </c>
      <c r="T58" s="296" t="n">
        <v>0</v>
      </c>
      <c r="U58" s="207" t="n">
        <v>0</v>
      </c>
      <c r="V58" s="208" t="n">
        <v>0</v>
      </c>
      <c r="W58" s="296" t="n">
        <v>0</v>
      </c>
      <c r="X58" s="209" t="n">
        <f aca="false">F58+I58+L58+O58+R58+U58</f>
        <v>0</v>
      </c>
      <c r="Y58" s="209"/>
    </row>
    <row r="59" s="189" customFormat="true" ht="15.75" hidden="false" customHeight="false" outlineLevel="0" collapsed="false">
      <c r="B59" s="161"/>
      <c r="C59" s="161"/>
      <c r="D59" s="297" t="s">
        <v>210</v>
      </c>
      <c r="E59" s="298"/>
      <c r="F59" s="299" t="n">
        <f aca="false">SUM(F29:F58)</f>
        <v>0</v>
      </c>
      <c r="G59" s="300" t="s">
        <v>211</v>
      </c>
      <c r="H59" s="301" t="n">
        <f aca="false">G26</f>
        <v>0</v>
      </c>
      <c r="I59" s="302" t="n">
        <f aca="false">SUM(I29:I58)</f>
        <v>0</v>
      </c>
      <c r="J59" s="300" t="s">
        <v>211</v>
      </c>
      <c r="K59" s="63" t="n">
        <f aca="false">J26</f>
        <v>0</v>
      </c>
      <c r="L59" s="302" t="n">
        <f aca="false">SUM(L29:L58)</f>
        <v>0</v>
      </c>
      <c r="M59" s="300" t="s">
        <v>211</v>
      </c>
      <c r="N59" s="63" t="n">
        <f aca="false">M26</f>
        <v>0</v>
      </c>
      <c r="O59" s="302" t="n">
        <f aca="false">SUM(O29:O58)</f>
        <v>0</v>
      </c>
      <c r="P59" s="300" t="s">
        <v>211</v>
      </c>
      <c r="Q59" s="191" t="n">
        <f aca="false">P26</f>
        <v>0</v>
      </c>
      <c r="R59" s="302" t="n">
        <f aca="false">SUM(R29:R58)</f>
        <v>0</v>
      </c>
      <c r="S59" s="300" t="s">
        <v>212</v>
      </c>
      <c r="T59" s="63" t="n">
        <f aca="false">S26</f>
        <v>0</v>
      </c>
      <c r="U59" s="302" t="n">
        <f aca="false">SUM(U29:U58)</f>
        <v>0</v>
      </c>
      <c r="V59" s="300" t="s">
        <v>211</v>
      </c>
      <c r="W59" s="303" t="n">
        <f aca="false">V26</f>
        <v>0</v>
      </c>
      <c r="X59" s="217" t="n">
        <f aca="false">SUM(X29:Y58)</f>
        <v>0</v>
      </c>
      <c r="Y59" s="217"/>
    </row>
    <row r="60" s="161" customFormat="true" ht="15.75" hidden="false" customHeight="false" outlineLevel="0" collapsed="false">
      <c r="D60" s="304" t="str">
        <f aca="false">'Step 3 - Current SCHEDULE'!B60</f>
        <v>LESS BOX SECTION MOVING FROM LDC 43 TO 769</v>
      </c>
      <c r="E60" s="305"/>
      <c r="F60" s="80"/>
      <c r="G60" s="221"/>
      <c r="H60" s="187" t="n">
        <f aca="false">'Step 3 - Current SCHEDULE'!F60</f>
        <v>0</v>
      </c>
      <c r="I60" s="306"/>
      <c r="J60" s="220"/>
      <c r="K60" s="187" t="n">
        <f aca="false">'Step 3 - Current SCHEDULE'!I60</f>
        <v>0</v>
      </c>
      <c r="L60" s="306"/>
      <c r="M60" s="220"/>
      <c r="N60" s="187" t="n">
        <f aca="false">'Step 3 - Current SCHEDULE'!L60</f>
        <v>0</v>
      </c>
      <c r="O60" s="306"/>
      <c r="P60" s="220"/>
      <c r="Q60" s="187" t="n">
        <f aca="false">'Step 3 - Current SCHEDULE'!O60</f>
        <v>0</v>
      </c>
      <c r="R60" s="306"/>
      <c r="S60" s="220"/>
      <c r="T60" s="187" t="n">
        <f aca="false">'Step 3 - Current SCHEDULE'!R60</f>
        <v>0</v>
      </c>
      <c r="U60" s="306"/>
      <c r="V60" s="220"/>
      <c r="W60" s="187" t="n">
        <f aca="false">'Step 3 - Current SCHEDULE'!U60</f>
        <v>0</v>
      </c>
      <c r="X60" s="225" t="n">
        <f aca="false">W59+T59+Q59+N59+K59+H59</f>
        <v>0</v>
      </c>
      <c r="Y60" s="225"/>
    </row>
    <row r="61" s="161" customFormat="true" ht="13.5" hidden="false" customHeight="false" outlineLevel="0" collapsed="false">
      <c r="D61" s="304" t="str">
        <f aca="false">'Step 3 - Current SCHEDULE'!B61</f>
        <v>LESS ACCT ROOM MOVING FROM LDC 43 TO 544</v>
      </c>
      <c r="E61" s="305"/>
      <c r="F61" s="80"/>
      <c r="G61" s="221"/>
      <c r="H61" s="187" t="n">
        <f aca="false">'Step 3 - Current SCHEDULE'!F61</f>
        <v>0</v>
      </c>
      <c r="I61" s="80"/>
      <c r="J61" s="221"/>
      <c r="K61" s="187" t="n">
        <f aca="false">'Step 3 - Current SCHEDULE'!I61</f>
        <v>0</v>
      </c>
      <c r="L61" s="80"/>
      <c r="M61" s="221"/>
      <c r="N61" s="187" t="n">
        <f aca="false">'Step 3 - Current SCHEDULE'!L61</f>
        <v>0</v>
      </c>
      <c r="O61" s="80"/>
      <c r="P61" s="221"/>
      <c r="Q61" s="187" t="n">
        <f aca="false">'Step 3 - Current SCHEDULE'!O61</f>
        <v>0</v>
      </c>
      <c r="R61" s="80"/>
      <c r="S61" s="221"/>
      <c r="T61" s="187" t="n">
        <f aca="false">'Step 3 - Current SCHEDULE'!R61</f>
        <v>0</v>
      </c>
      <c r="U61" s="80"/>
      <c r="V61" s="221"/>
      <c r="W61" s="187" t="n">
        <f aca="false">'Step 3 - Current SCHEDULE'!U61</f>
        <v>0</v>
      </c>
      <c r="X61" s="151"/>
    </row>
    <row r="62" s="161" customFormat="true" ht="13.5" hidden="false" customHeight="false" outlineLevel="0" collapsed="false">
      <c r="D62" s="304" t="str">
        <f aca="false">'Step 3 - Current SCHEDULE'!B62</f>
        <v>LESS Window MOVING FROM LDC 43 TO 355</v>
      </c>
      <c r="E62" s="305"/>
      <c r="F62" s="80"/>
      <c r="G62" s="221"/>
      <c r="H62" s="187" t="n">
        <f aca="false">'Step 3 - Current SCHEDULE'!F62</f>
        <v>0</v>
      </c>
      <c r="I62" s="80"/>
      <c r="J62" s="221"/>
      <c r="K62" s="187" t="n">
        <f aca="false">'Step 3 - Current SCHEDULE'!I62</f>
        <v>0</v>
      </c>
      <c r="L62" s="80"/>
      <c r="M62" s="221"/>
      <c r="N62" s="187" t="n">
        <f aca="false">'Step 3 - Current SCHEDULE'!L62</f>
        <v>0</v>
      </c>
      <c r="O62" s="80"/>
      <c r="P62" s="221"/>
      <c r="Q62" s="187" t="n">
        <f aca="false">'Step 3 - Current SCHEDULE'!O62</f>
        <v>0</v>
      </c>
      <c r="R62" s="80"/>
      <c r="S62" s="221"/>
      <c r="T62" s="187" t="n">
        <f aca="false">'Step 3 - Current SCHEDULE'!R62</f>
        <v>0</v>
      </c>
      <c r="U62" s="80"/>
      <c r="V62" s="221"/>
      <c r="W62" s="187" t="n">
        <f aca="false">'Step 3 - Current SCHEDULE'!U62</f>
        <v>0</v>
      </c>
      <c r="X62" s="151"/>
    </row>
    <row r="63" customFormat="false" ht="12.75" hidden="false" customHeight="false" outlineLevel="0" collapsed="false">
      <c r="B63" s="230"/>
      <c r="C63" s="230"/>
      <c r="D63" s="307" t="str">
        <f aca="false">'Step 3 - Current SCHEDULE'!B66</f>
        <v>EARNED HRS PER LDC 43 TO SCHD</v>
      </c>
      <c r="E63" s="230"/>
      <c r="F63" s="68"/>
      <c r="G63" s="68"/>
      <c r="H63" s="308" t="n">
        <f aca="false">SUM(H29:H58)-(H60+H61)</f>
        <v>0</v>
      </c>
      <c r="I63" s="67"/>
      <c r="J63" s="68"/>
      <c r="K63" s="309" t="n">
        <f aca="false">SUM(K29:K58)-(K60+K61)</f>
        <v>0</v>
      </c>
      <c r="L63" s="67"/>
      <c r="M63" s="68"/>
      <c r="N63" s="309" t="n">
        <f aca="false">SUM(N29:N58)-(N60+N61)</f>
        <v>0</v>
      </c>
      <c r="O63" s="67"/>
      <c r="P63" s="68"/>
      <c r="Q63" s="309" t="n">
        <f aca="false">SUM(Q29:Q58)-(Q60+Q61)</f>
        <v>0</v>
      </c>
      <c r="R63" s="67"/>
      <c r="S63" s="68"/>
      <c r="T63" s="309" t="n">
        <f aca="false">SUM(T29:T58)-(T60+T61)</f>
        <v>0</v>
      </c>
      <c r="U63" s="67"/>
      <c r="V63" s="68"/>
      <c r="W63" s="309" t="n">
        <f aca="false">SUM(W29:W58)-(W60+W61)</f>
        <v>0</v>
      </c>
      <c r="X63" s="244"/>
    </row>
    <row r="64" customFormat="false" ht="13.5" hidden="false" customHeight="false" outlineLevel="0" collapsed="false">
      <c r="B64" s="230"/>
      <c r="C64" s="230"/>
      <c r="D64" s="307" t="s">
        <v>164</v>
      </c>
      <c r="E64" s="230"/>
      <c r="F64" s="310"/>
      <c r="G64" s="310"/>
      <c r="H64" s="231" t="n">
        <f aca="false">G12-H63</f>
        <v>0</v>
      </c>
      <c r="I64" s="311"/>
      <c r="J64" s="310"/>
      <c r="K64" s="231" t="n">
        <f aca="false">J12-K63</f>
        <v>0</v>
      </c>
      <c r="L64" s="311"/>
      <c r="M64" s="310"/>
      <c r="N64" s="231" t="n">
        <f aca="false">M12-N63</f>
        <v>0</v>
      </c>
      <c r="O64" s="311"/>
      <c r="P64" s="310"/>
      <c r="Q64" s="231" t="n">
        <f aca="false">P12-Q63</f>
        <v>0</v>
      </c>
      <c r="R64" s="311"/>
      <c r="S64" s="310"/>
      <c r="T64" s="231" t="n">
        <f aca="false">S12-T63</f>
        <v>0</v>
      </c>
      <c r="U64" s="312"/>
      <c r="V64" s="313"/>
      <c r="W64" s="231" t="n">
        <f aca="false">V12-W63</f>
        <v>0</v>
      </c>
      <c r="X64" s="151"/>
      <c r="Y64" s="248"/>
    </row>
    <row r="65" customFormat="false" ht="13.5" hidden="false" customHeight="false" outlineLevel="0" collapsed="false">
      <c r="B65" s="161"/>
      <c r="C65" s="161"/>
      <c r="D65" s="64" t="s">
        <v>213</v>
      </c>
      <c r="E65" s="314"/>
      <c r="F65" s="314"/>
      <c r="G65" s="315"/>
      <c r="H65" s="194" t="n">
        <f aca="false">'CSAW AVG TO CSV print page'!C72</f>
        <v>0</v>
      </c>
      <c r="I65" s="316"/>
      <c r="J65" s="315"/>
      <c r="K65" s="194" t="n">
        <f aca="false">J22</f>
        <v>0</v>
      </c>
      <c r="L65" s="316"/>
      <c r="M65" s="315"/>
      <c r="N65" s="194" t="n">
        <f aca="false">M23</f>
        <v>0</v>
      </c>
      <c r="O65" s="316"/>
      <c r="P65" s="315"/>
      <c r="Q65" s="194" t="n">
        <f aca="false">'CSAW AVG TO CSV print page'!I72</f>
        <v>0</v>
      </c>
      <c r="R65" s="316"/>
      <c r="S65" s="315"/>
      <c r="T65" s="194" t="n">
        <f aca="false">'CSAW AVG TO CSV print page'!K72</f>
        <v>0</v>
      </c>
      <c r="U65" s="316"/>
      <c r="V65" s="315"/>
      <c r="W65" s="194" t="n">
        <f aca="false">'CSAW AVG TO CSV print page'!M72</f>
        <v>0</v>
      </c>
    </row>
    <row r="66" customFormat="false" ht="13.5" hidden="false" customHeight="false" outlineLevel="0" collapsed="false">
      <c r="B66" s="161"/>
      <c r="C66" s="161"/>
      <c r="D66" s="64" t="s">
        <v>214</v>
      </c>
      <c r="E66" s="314"/>
      <c r="F66" s="314"/>
      <c r="G66" s="315"/>
      <c r="H66" s="194" t="n">
        <f aca="false">'CSAW AVG TO CSV print page'!C73</f>
        <v>0</v>
      </c>
      <c r="I66" s="316"/>
      <c r="J66" s="315"/>
      <c r="K66" s="194" t="n">
        <f aca="false">J23</f>
        <v>0</v>
      </c>
      <c r="L66" s="316"/>
      <c r="M66" s="315"/>
      <c r="N66" s="194" t="n">
        <f aca="false">M24</f>
        <v>0</v>
      </c>
      <c r="O66" s="316"/>
      <c r="P66" s="315"/>
      <c r="Q66" s="194" t="n">
        <f aca="false">'CSAW AVG TO CSV print page'!I73</f>
        <v>0</v>
      </c>
      <c r="R66" s="316"/>
      <c r="S66" s="315"/>
      <c r="T66" s="194" t="n">
        <f aca="false">'CSAW AVG TO CSV print page'!K73</f>
        <v>0</v>
      </c>
      <c r="U66" s="316"/>
      <c r="V66" s="315"/>
      <c r="W66" s="194" t="n">
        <f aca="false">'CSAW AVG TO CSV print page'!M73</f>
        <v>0</v>
      </c>
    </row>
    <row r="67" customFormat="false" ht="13.5" hidden="false" customHeight="false" outlineLevel="0" collapsed="false">
      <c r="B67" s="161"/>
      <c r="C67" s="161"/>
      <c r="D67" s="235" t="s">
        <v>215</v>
      </c>
      <c r="E67" s="317"/>
      <c r="F67" s="314"/>
      <c r="G67" s="315"/>
      <c r="H67" s="194" t="n">
        <f aca="false">'CSAW AVG TO CSV print page'!C74</f>
        <v>0</v>
      </c>
      <c r="I67" s="316"/>
      <c r="J67" s="314"/>
      <c r="K67" s="194" t="n">
        <f aca="false">J24</f>
        <v>0</v>
      </c>
      <c r="L67" s="88"/>
      <c r="M67" s="317"/>
      <c r="N67" s="194" t="n">
        <f aca="false">M25</f>
        <v>0</v>
      </c>
      <c r="O67" s="88"/>
      <c r="P67" s="317"/>
      <c r="Q67" s="194" t="n">
        <f aca="false">'CSAW AVG TO CSV print page'!I74</f>
        <v>0</v>
      </c>
      <c r="R67" s="88"/>
      <c r="S67" s="317"/>
      <c r="T67" s="194" t="n">
        <f aca="false">'CSAW AVG TO CSV print page'!K74</f>
        <v>0</v>
      </c>
      <c r="U67" s="88"/>
      <c r="V67" s="317"/>
      <c r="W67" s="194" t="n">
        <f aca="false">'CSAW AVG TO CSV print page'!M74</f>
        <v>0</v>
      </c>
    </row>
    <row r="68" customFormat="false" ht="13.5" hidden="false" customHeight="false" outlineLevel="0" collapsed="false">
      <c r="D68" s="318" t="s">
        <v>216</v>
      </c>
      <c r="E68" s="63" t="n">
        <f aca="false">F59-H59</f>
        <v>0</v>
      </c>
      <c r="F68" s="63"/>
      <c r="G68" s="63"/>
      <c r="H68" s="63"/>
      <c r="I68" s="63" t="n">
        <f aca="false">I59-K59</f>
        <v>0</v>
      </c>
      <c r="J68" s="63"/>
      <c r="K68" s="63"/>
      <c r="L68" s="63" t="n">
        <f aca="false">L59-N59</f>
        <v>0</v>
      </c>
      <c r="M68" s="63"/>
      <c r="N68" s="63"/>
      <c r="O68" s="63" t="n">
        <f aca="false">O59-Q59</f>
        <v>0</v>
      </c>
      <c r="P68" s="63"/>
      <c r="Q68" s="63"/>
      <c r="R68" s="63" t="n">
        <f aca="false">R59-T59</f>
        <v>0</v>
      </c>
      <c r="S68" s="63"/>
      <c r="T68" s="63"/>
      <c r="U68" s="63" t="n">
        <f aca="false">U59-W59</f>
        <v>0</v>
      </c>
      <c r="V68" s="63"/>
      <c r="W68" s="63"/>
    </row>
  </sheetData>
  <sheetProtection sheet="true" password="d3ee" objects="true" scenarios="true" formatColumns="false" formatRows="false" selectLockedCells="true"/>
  <mergeCells count="46">
    <mergeCell ref="X26:Y26"/>
    <mergeCell ref="F27:H27"/>
    <mergeCell ref="I27:K27"/>
    <mergeCell ref="L27:N27"/>
    <mergeCell ref="O27:Q27"/>
    <mergeCell ref="R27:T27"/>
    <mergeCell ref="U27:W27"/>
    <mergeCell ref="X28:Y28"/>
    <mergeCell ref="X29:Y29"/>
    <mergeCell ref="X30:Y30"/>
    <mergeCell ref="X31:Y31"/>
    <mergeCell ref="X32:Y32"/>
    <mergeCell ref="X33:Y33"/>
    <mergeCell ref="X34:Y34"/>
    <mergeCell ref="X35:Y35"/>
    <mergeCell ref="X36:Y36"/>
    <mergeCell ref="X37:Y37"/>
    <mergeCell ref="X38:Y38"/>
    <mergeCell ref="X39:Y39"/>
    <mergeCell ref="X40:Y40"/>
    <mergeCell ref="X41:Y41"/>
    <mergeCell ref="X42:Y42"/>
    <mergeCell ref="X43:Y43"/>
    <mergeCell ref="X44:Y44"/>
    <mergeCell ref="X45:Y45"/>
    <mergeCell ref="X46:Y46"/>
    <mergeCell ref="X47:Y47"/>
    <mergeCell ref="X48:Y48"/>
    <mergeCell ref="X49:Y49"/>
    <mergeCell ref="X50:Y50"/>
    <mergeCell ref="X51:Y51"/>
    <mergeCell ref="X52:Y52"/>
    <mergeCell ref="X53:Y53"/>
    <mergeCell ref="X54:Y54"/>
    <mergeCell ref="X55:Y55"/>
    <mergeCell ref="X56:Y56"/>
    <mergeCell ref="X57:Y57"/>
    <mergeCell ref="X58:Y58"/>
    <mergeCell ref="X59:Y59"/>
    <mergeCell ref="X60:Y60"/>
    <mergeCell ref="E68:H68"/>
    <mergeCell ref="I68:K68"/>
    <mergeCell ref="L68:N68"/>
    <mergeCell ref="O68:Q68"/>
    <mergeCell ref="R68:T68"/>
    <mergeCell ref="U68:W6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Y119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" zeroHeight="false" outlineLevelRow="0" outlineLevelCol="0"/>
  <cols>
    <col collapsed="false" customWidth="true" hidden="false" outlineLevel="0" max="1" min="1" style="252" width="0.7"/>
    <col collapsed="false" customWidth="true" hidden="false" outlineLevel="0" max="2" min="2" style="252" width="1.99"/>
    <col collapsed="false" customWidth="true" hidden="false" outlineLevel="0" max="3" min="3" style="252" width="2.99"/>
    <col collapsed="false" customWidth="true" hidden="false" outlineLevel="0" max="4" min="4" style="252" width="41.56"/>
    <col collapsed="false" customWidth="true" hidden="false" outlineLevel="0" max="5" min="5" style="252" width="16.84"/>
    <col collapsed="false" customWidth="true" hidden="false" outlineLevel="0" max="6" min="6" style="252" width="6.7"/>
    <col collapsed="false" customWidth="true" hidden="false" outlineLevel="0" max="7" min="7" style="252" width="5.99"/>
    <col collapsed="false" customWidth="true" hidden="false" outlineLevel="0" max="8" min="8" style="252" width="7.7"/>
    <col collapsed="false" customWidth="true" hidden="false" outlineLevel="0" max="9" min="9" style="252" width="6.56"/>
    <col collapsed="false" customWidth="true" hidden="false" outlineLevel="0" max="10" min="10" style="252" width="6.41"/>
    <col collapsed="false" customWidth="true" hidden="false" outlineLevel="0" max="11" min="11" style="252" width="7.99"/>
    <col collapsed="false" customWidth="true" hidden="false" outlineLevel="0" max="12" min="12" style="252" width="6.7"/>
    <col collapsed="false" customWidth="true" hidden="false" outlineLevel="0" max="13" min="13" style="252" width="5.85"/>
    <col collapsed="false" customWidth="true" hidden="false" outlineLevel="0" max="14" min="14" style="252" width="7.85"/>
    <col collapsed="false" customWidth="true" hidden="false" outlineLevel="0" max="15" min="15" style="252" width="6.7"/>
    <col collapsed="false" customWidth="true" hidden="false" outlineLevel="0" max="16" min="16" style="252" width="5.99"/>
    <col collapsed="false" customWidth="true" hidden="false" outlineLevel="0" max="17" min="17" style="252" width="7.7"/>
    <col collapsed="false" customWidth="true" hidden="false" outlineLevel="0" max="18" min="18" style="252" width="6.7"/>
    <col collapsed="false" customWidth="true" hidden="false" outlineLevel="0" max="19" min="19" style="252" width="5.99"/>
    <col collapsed="false" customWidth="true" hidden="false" outlineLevel="0" max="20" min="20" style="252" width="7.7"/>
    <col collapsed="false" customWidth="true" hidden="false" outlineLevel="0" max="21" min="21" style="252" width="6.7"/>
    <col collapsed="false" customWidth="true" hidden="false" outlineLevel="0" max="22" min="22" style="252" width="5.99"/>
    <col collapsed="false" customWidth="true" hidden="false" outlineLevel="0" max="23" min="23" style="252" width="7.7"/>
    <col collapsed="false" customWidth="true" hidden="false" outlineLevel="0" max="24" min="24" style="252" width="3.56"/>
    <col collapsed="false" customWidth="true" hidden="false" outlineLevel="0" max="25" min="25" style="252" width="11.42"/>
    <col collapsed="false" customWidth="false" hidden="false" outlineLevel="0" max="257" min="26" style="252" width="9.14"/>
  </cols>
  <sheetData>
    <row r="1" customFormat="false" ht="7.5" hidden="false" customHeight="true" outlineLevel="0" collapsed="false">
      <c r="D1" s="319"/>
      <c r="E1" s="319"/>
      <c r="F1" s="319"/>
      <c r="H1" s="320"/>
      <c r="I1" s="321"/>
      <c r="J1" s="321"/>
      <c r="M1" s="322"/>
      <c r="N1" s="256"/>
      <c r="O1" s="256"/>
    </row>
    <row r="2" customFormat="false" ht="12.75" hidden="false" customHeight="false" outlineLevel="0" collapsed="false">
      <c r="D2" s="323" t="str">
        <f aca="false">'Step 3 - Current SCHEDULE'!B2</f>
        <v>Unit Opening Time Monday thru Friday (Hour:units)</v>
      </c>
      <c r="E2" s="284" t="n">
        <f aca="false">'Step 3 - Current SCHEDULE'!C2</f>
        <v>0</v>
      </c>
      <c r="H2" s="320"/>
      <c r="J2" s="254"/>
      <c r="M2" s="322"/>
      <c r="N2" s="256"/>
      <c r="O2" s="256"/>
    </row>
    <row r="3" customFormat="false" ht="12.75" hidden="false" customHeight="false" outlineLevel="0" collapsed="false">
      <c r="D3" s="323" t="str">
        <f aca="false">'Step 3 - Current SCHEDULE'!B3</f>
        <v>Unit Closing Time (Hour:units)</v>
      </c>
      <c r="E3" s="284" t="n">
        <f aca="false">'Step 3 - Current SCHEDULE'!C3</f>
        <v>0</v>
      </c>
      <c r="H3" s="320"/>
      <c r="I3" s="321"/>
      <c r="J3" s="254"/>
      <c r="K3" s="255"/>
      <c r="M3" s="322"/>
      <c r="N3" s="256"/>
      <c r="O3" s="256"/>
    </row>
    <row r="4" customFormat="false" ht="12.75" hidden="false" customHeight="false" outlineLevel="0" collapsed="false">
      <c r="D4" s="323" t="str">
        <f aca="false">'Step 3 - Current SCHEDULE'!B4</f>
        <v>Unit Opening Time on Saturday (Hour:units)</v>
      </c>
      <c r="E4" s="284" t="n">
        <f aca="false">'Step 3 - Current SCHEDULE'!C4</f>
        <v>0</v>
      </c>
      <c r="H4" s="320"/>
      <c r="I4" s="321"/>
      <c r="J4" s="255"/>
      <c r="K4" s="254"/>
      <c r="O4" s="261"/>
    </row>
    <row r="5" customFormat="false" ht="12.75" hidden="false" customHeight="false" outlineLevel="0" collapsed="false">
      <c r="D5" s="323" t="str">
        <f aca="false">'Step 3 - Current SCHEDULE'!B5</f>
        <v>Unit Closing Time on Saturday (Hour:units)</v>
      </c>
      <c r="E5" s="284" t="n">
        <f aca="false">'Step 3 - Current SCHEDULE'!C5</f>
        <v>0</v>
      </c>
      <c r="H5" s="320"/>
      <c r="I5" s="321"/>
      <c r="J5" s="321"/>
      <c r="M5" s="322"/>
      <c r="N5" s="256"/>
      <c r="O5" s="256"/>
    </row>
    <row r="6" customFormat="false" ht="12.75" hidden="false" customHeight="false" outlineLevel="0" collapsed="false">
      <c r="D6" s="323" t="str">
        <f aca="false">'Step 3 - Current SCHEDULE'!B6</f>
        <v>Cut OFF Time - LDC 43 (Hour:units)</v>
      </c>
      <c r="E6" s="284" t="n">
        <f aca="false">'Step 3 - Current SCHEDULE'!C6</f>
        <v>0</v>
      </c>
      <c r="H6" s="320"/>
      <c r="I6" s="321"/>
      <c r="J6" s="321"/>
      <c r="M6" s="322"/>
      <c r="N6" s="256"/>
      <c r="O6" s="256"/>
    </row>
    <row r="7" customFormat="false" ht="12.75" hidden="false" customHeight="false" outlineLevel="0" collapsed="false">
      <c r="D7" s="323" t="str">
        <f aca="false">'Step 3 - Current SCHEDULE'!B7</f>
        <v>Cut OFF Time - LDC 44 (Hour:units)</v>
      </c>
      <c r="E7" s="284" t="n">
        <f aca="false">'Step 3 - Current SCHEDULE'!C7</f>
        <v>0</v>
      </c>
      <c r="H7" s="320"/>
      <c r="I7" s="321"/>
      <c r="J7" s="321"/>
      <c r="M7" s="322"/>
      <c r="N7" s="256"/>
      <c r="O7" s="256"/>
    </row>
    <row r="8" customFormat="false" ht="12.75" hidden="false" customHeight="false" outlineLevel="0" collapsed="false">
      <c r="D8" s="323" t="str">
        <f aca="false">'Step 3 - Current SCHEDULE'!B8</f>
        <v>Cut OFF Time - CALLER MAIL (Hour:units)</v>
      </c>
      <c r="E8" s="284" t="n">
        <f aca="false">'Step 3 - Current SCHEDULE'!C8</f>
        <v>0</v>
      </c>
      <c r="H8" s="253"/>
      <c r="I8" s="252" t="s">
        <v>168</v>
      </c>
      <c r="J8" s="252" t="s">
        <v>169</v>
      </c>
      <c r="K8" s="253" t="s">
        <v>170</v>
      </c>
      <c r="L8" s="254"/>
      <c r="M8" s="255"/>
      <c r="O8" s="256"/>
    </row>
    <row r="9" customFormat="false" ht="12.75" hidden="false" customHeight="false" outlineLevel="0" collapsed="false">
      <c r="D9" s="323" t="s">
        <v>134</v>
      </c>
      <c r="E9" s="284" t="n">
        <f aca="false">'Step 3 - Current SCHEDULE'!C9</f>
        <v>0</v>
      </c>
      <c r="H9" s="254"/>
      <c r="I9" s="258" t="n">
        <v>0</v>
      </c>
      <c r="J9" s="259" t="n">
        <v>0</v>
      </c>
      <c r="K9" s="260" t="n">
        <f aca="false">'TAB-1 Enter Office Information'!$C$12-J9</f>
        <v>0</v>
      </c>
      <c r="M9" s="254"/>
      <c r="N9" s="261" t="s">
        <v>171</v>
      </c>
      <c r="O9" s="256"/>
    </row>
    <row r="10" customFormat="false" ht="7.5" hidden="false" customHeight="true" outlineLevel="0" collapsed="false">
      <c r="I10" s="321"/>
      <c r="J10" s="321"/>
      <c r="M10" s="322"/>
      <c r="N10" s="256"/>
      <c r="O10" s="256"/>
    </row>
    <row r="11" customFormat="false" ht="24.75" hidden="false" customHeight="false" outlineLevel="0" collapsed="false">
      <c r="D11" s="319"/>
      <c r="E11" s="319"/>
      <c r="F11" s="324" t="s">
        <v>135</v>
      </c>
      <c r="G11" s="325" t="s">
        <v>136</v>
      </c>
      <c r="H11" s="326" t="s">
        <v>137</v>
      </c>
      <c r="I11" s="327" t="s">
        <v>138</v>
      </c>
      <c r="J11" s="325" t="s">
        <v>136</v>
      </c>
      <c r="K11" s="328" t="s">
        <v>137</v>
      </c>
      <c r="L11" s="329" t="s">
        <v>139</v>
      </c>
      <c r="M11" s="325" t="s">
        <v>136</v>
      </c>
      <c r="N11" s="330" t="s">
        <v>137</v>
      </c>
      <c r="O11" s="331" t="s">
        <v>140</v>
      </c>
      <c r="P11" s="325" t="s">
        <v>136</v>
      </c>
      <c r="Q11" s="332" t="s">
        <v>137</v>
      </c>
      <c r="R11" s="333" t="s">
        <v>141</v>
      </c>
      <c r="S11" s="325" t="s">
        <v>136</v>
      </c>
      <c r="T11" s="334" t="s">
        <v>137</v>
      </c>
      <c r="U11" s="335" t="s">
        <v>142</v>
      </c>
      <c r="V11" s="325" t="s">
        <v>136</v>
      </c>
      <c r="W11" s="336" t="s">
        <v>137</v>
      </c>
    </row>
    <row r="12" s="337" customFormat="true" ht="12" hidden="false" customHeight="false" outlineLevel="0" collapsed="false">
      <c r="B12" s="338"/>
      <c r="D12" s="339"/>
      <c r="E12" s="339"/>
      <c r="F12" s="340" t="s">
        <v>143</v>
      </c>
      <c r="G12" s="341" t="n">
        <f aca="false">'CSAW AVG TO CSV print page'!C71</f>
        <v>0</v>
      </c>
      <c r="H12" s="342" t="n">
        <f aca="false">'CSAW AVG TO CSV print page'!D71</f>
        <v>0</v>
      </c>
      <c r="I12" s="343" t="s">
        <v>143</v>
      </c>
      <c r="J12" s="341" t="n">
        <f aca="false">'CSAW AVG TO CSV print page'!E71</f>
        <v>0</v>
      </c>
      <c r="K12" s="344" t="n">
        <f aca="false">'CSAW AVG TO CSV print page'!F71</f>
        <v>0</v>
      </c>
      <c r="L12" s="345" t="s">
        <v>143</v>
      </c>
      <c r="M12" s="341" t="n">
        <f aca="false">'CSAW AVG TO CSV print page'!G71</f>
        <v>0</v>
      </c>
      <c r="N12" s="346" t="n">
        <f aca="false">'CSAW AVG TO CSV print page'!H71</f>
        <v>0</v>
      </c>
      <c r="O12" s="347" t="s">
        <v>143</v>
      </c>
      <c r="P12" s="341" t="n">
        <f aca="false">'CSAW AVG TO CSV print page'!I71</f>
        <v>0</v>
      </c>
      <c r="Q12" s="348" t="n">
        <f aca="false">'CSAW AVG TO CSV print page'!J71</f>
        <v>0</v>
      </c>
      <c r="R12" s="349" t="s">
        <v>143</v>
      </c>
      <c r="S12" s="341" t="n">
        <f aca="false">'CSAW AVG TO CSV print page'!K71</f>
        <v>0</v>
      </c>
      <c r="T12" s="350" t="n">
        <f aca="false">'CSAW AVG TO CSV print page'!L71</f>
        <v>0</v>
      </c>
      <c r="U12" s="351" t="s">
        <v>143</v>
      </c>
      <c r="V12" s="341" t="n">
        <f aca="false">'CSAW AVG TO CSV print page'!M71</f>
        <v>0</v>
      </c>
      <c r="W12" s="352" t="n">
        <f aca="false">'CSAW AVG TO CSV print page'!N71</f>
        <v>0</v>
      </c>
    </row>
    <row r="13" s="337" customFormat="true" ht="12.75" hidden="false" customHeight="false" outlineLevel="0" collapsed="false">
      <c r="B13" s="353"/>
      <c r="C13" s="354"/>
      <c r="D13" s="355"/>
      <c r="E13" s="339"/>
      <c r="F13" s="356" t="s">
        <v>12</v>
      </c>
      <c r="G13" s="357" t="n">
        <f aca="false">$G$12*'TAB-1 Enter Office Information'!$D90</f>
        <v>0</v>
      </c>
      <c r="H13" s="358" t="n">
        <f aca="false">$H$12*'TAB-1 Enter Office Information'!$D90</f>
        <v>0</v>
      </c>
      <c r="I13" s="359" t="s">
        <v>12</v>
      </c>
      <c r="J13" s="357" t="n">
        <f aca="false">$J$12*'TAB-1 Enter Office Information'!$D90</f>
        <v>0</v>
      </c>
      <c r="K13" s="360" t="n">
        <f aca="false">$K$12*'TAB-1 Enter Office Information'!$D90</f>
        <v>0</v>
      </c>
      <c r="L13" s="361" t="s">
        <v>12</v>
      </c>
      <c r="M13" s="357" t="n">
        <f aca="false">$M$12*'TAB-1 Enter Office Information'!$D90</f>
        <v>0</v>
      </c>
      <c r="N13" s="362" t="n">
        <f aca="false">$N$12*'TAB-1 Enter Office Information'!$D90</f>
        <v>0</v>
      </c>
      <c r="O13" s="363" t="s">
        <v>12</v>
      </c>
      <c r="P13" s="357" t="n">
        <f aca="false">$P$12*'TAB-1 Enter Office Information'!$D90</f>
        <v>0</v>
      </c>
      <c r="Q13" s="364" t="n">
        <f aca="false">$Q$12*'TAB-1 Enter Office Information'!$D90</f>
        <v>0</v>
      </c>
      <c r="R13" s="365" t="s">
        <v>12</v>
      </c>
      <c r="S13" s="357" t="n">
        <f aca="false">$S$12*'TAB-1 Enter Office Information'!$D90</f>
        <v>0</v>
      </c>
      <c r="T13" s="366" t="n">
        <f aca="false">$T$12*'TAB-1 Enter Office Information'!$D90</f>
        <v>0</v>
      </c>
      <c r="U13" s="367" t="s">
        <v>12</v>
      </c>
      <c r="V13" s="357" t="n">
        <f aca="false">$V$12*'TAB-1 Enter Office Information'!$D90</f>
        <v>0</v>
      </c>
      <c r="W13" s="368" t="n">
        <f aca="false">$W$12*'TAB-1 Enter Office Information'!$D90</f>
        <v>0</v>
      </c>
    </row>
    <row r="14" s="337" customFormat="true" ht="12" hidden="false" customHeight="false" outlineLevel="0" collapsed="false">
      <c r="B14" s="369"/>
      <c r="C14" s="370"/>
      <c r="D14" s="371"/>
      <c r="E14" s="339"/>
      <c r="F14" s="356" t="s">
        <v>13</v>
      </c>
      <c r="G14" s="357" t="n">
        <f aca="false">$G$12*'TAB-1 Enter Office Information'!$D91</f>
        <v>0</v>
      </c>
      <c r="H14" s="358" t="n">
        <f aca="false">$H$12*'TAB-1 Enter Office Information'!$D91</f>
        <v>0</v>
      </c>
      <c r="I14" s="359" t="s">
        <v>13</v>
      </c>
      <c r="J14" s="357" t="n">
        <f aca="false">$J$12*'TAB-1 Enter Office Information'!$D91</f>
        <v>0</v>
      </c>
      <c r="K14" s="360" t="n">
        <f aca="false">$K$12*'TAB-1 Enter Office Information'!$D91</f>
        <v>0</v>
      </c>
      <c r="L14" s="361" t="s">
        <v>13</v>
      </c>
      <c r="M14" s="357" t="n">
        <f aca="false">$M$12*'TAB-1 Enter Office Information'!$D91</f>
        <v>0</v>
      </c>
      <c r="N14" s="362" t="n">
        <f aca="false">$N$12*'TAB-1 Enter Office Information'!$D91</f>
        <v>0</v>
      </c>
      <c r="O14" s="363" t="s">
        <v>13</v>
      </c>
      <c r="P14" s="357" t="n">
        <f aca="false">$P$12*'TAB-1 Enter Office Information'!$D91</f>
        <v>0</v>
      </c>
      <c r="Q14" s="364" t="n">
        <f aca="false">$Q$12*'TAB-1 Enter Office Information'!$D91</f>
        <v>0</v>
      </c>
      <c r="R14" s="365" t="s">
        <v>13</v>
      </c>
      <c r="S14" s="357" t="n">
        <f aca="false">$S$12*'TAB-1 Enter Office Information'!$D91</f>
        <v>0</v>
      </c>
      <c r="T14" s="366" t="n">
        <f aca="false">$T$12*'TAB-1 Enter Office Information'!$D91</f>
        <v>0</v>
      </c>
      <c r="U14" s="367" t="s">
        <v>13</v>
      </c>
      <c r="V14" s="357" t="n">
        <f aca="false">$V$12*'TAB-1 Enter Office Information'!$D91</f>
        <v>0</v>
      </c>
      <c r="W14" s="368" t="n">
        <f aca="false">$W$12*'TAB-1 Enter Office Information'!$D91</f>
        <v>0</v>
      </c>
    </row>
    <row r="15" s="337" customFormat="true" ht="12" hidden="false" customHeight="false" outlineLevel="0" collapsed="false">
      <c r="B15" s="369"/>
      <c r="C15" s="370"/>
      <c r="D15" s="371"/>
      <c r="E15" s="339"/>
      <c r="F15" s="356" t="s">
        <v>14</v>
      </c>
      <c r="G15" s="357" t="n">
        <f aca="false">$G$12*'TAB-1 Enter Office Information'!$D92</f>
        <v>0</v>
      </c>
      <c r="H15" s="358" t="n">
        <f aca="false">$H$12*'TAB-1 Enter Office Information'!$D92</f>
        <v>0</v>
      </c>
      <c r="I15" s="359" t="s">
        <v>14</v>
      </c>
      <c r="J15" s="357" t="n">
        <f aca="false">$J$12*'TAB-1 Enter Office Information'!$D92</f>
        <v>0</v>
      </c>
      <c r="K15" s="360" t="n">
        <f aca="false">$K$12*'TAB-1 Enter Office Information'!$D92</f>
        <v>0</v>
      </c>
      <c r="L15" s="361" t="s">
        <v>14</v>
      </c>
      <c r="M15" s="357" t="n">
        <f aca="false">$M$12*'TAB-1 Enter Office Information'!$D92</f>
        <v>0</v>
      </c>
      <c r="N15" s="362" t="n">
        <f aca="false">$N$12*'TAB-1 Enter Office Information'!$D92</f>
        <v>0</v>
      </c>
      <c r="O15" s="363" t="s">
        <v>14</v>
      </c>
      <c r="P15" s="357" t="n">
        <f aca="false">$P$12*'TAB-1 Enter Office Information'!$D92</f>
        <v>0</v>
      </c>
      <c r="Q15" s="364" t="n">
        <f aca="false">$Q$12*'TAB-1 Enter Office Information'!$D92</f>
        <v>0</v>
      </c>
      <c r="R15" s="365" t="s">
        <v>14</v>
      </c>
      <c r="S15" s="357" t="n">
        <f aca="false">$S$12*'TAB-1 Enter Office Information'!$D92</f>
        <v>0</v>
      </c>
      <c r="T15" s="366" t="n">
        <f aca="false">$T$12*'TAB-1 Enter Office Information'!$D92</f>
        <v>0</v>
      </c>
      <c r="U15" s="367" t="s">
        <v>14</v>
      </c>
      <c r="V15" s="357" t="n">
        <f aca="false">$V$12*'TAB-1 Enter Office Information'!$D92</f>
        <v>0</v>
      </c>
      <c r="W15" s="368" t="n">
        <f aca="false">$W$12*'TAB-1 Enter Office Information'!$D92</f>
        <v>0</v>
      </c>
    </row>
    <row r="16" s="337" customFormat="true" ht="12" hidden="false" customHeight="false" outlineLevel="0" collapsed="false">
      <c r="B16" s="338"/>
      <c r="D16" s="339"/>
      <c r="E16" s="339"/>
      <c r="F16" s="356" t="s">
        <v>15</v>
      </c>
      <c r="G16" s="357" t="n">
        <f aca="false">$G$12*'TAB-1 Enter Office Information'!$D93</f>
        <v>0</v>
      </c>
      <c r="H16" s="358" t="n">
        <f aca="false">$H$12*'TAB-1 Enter Office Information'!$D93</f>
        <v>0</v>
      </c>
      <c r="I16" s="359" t="s">
        <v>15</v>
      </c>
      <c r="J16" s="357" t="n">
        <f aca="false">$J$12*'TAB-1 Enter Office Information'!$D93</f>
        <v>0</v>
      </c>
      <c r="K16" s="360" t="n">
        <f aca="false">$K$12*'TAB-1 Enter Office Information'!$D93</f>
        <v>0</v>
      </c>
      <c r="L16" s="361" t="s">
        <v>15</v>
      </c>
      <c r="M16" s="357" t="n">
        <f aca="false">$M$12*'TAB-1 Enter Office Information'!$D93</f>
        <v>0</v>
      </c>
      <c r="N16" s="362" t="n">
        <f aca="false">$N$12*'TAB-1 Enter Office Information'!$D93</f>
        <v>0</v>
      </c>
      <c r="O16" s="363" t="s">
        <v>15</v>
      </c>
      <c r="P16" s="357" t="n">
        <f aca="false">$P$12*'TAB-1 Enter Office Information'!$D93</f>
        <v>0</v>
      </c>
      <c r="Q16" s="364" t="n">
        <f aca="false">$Q$12*'TAB-1 Enter Office Information'!$D93</f>
        <v>0</v>
      </c>
      <c r="R16" s="365" t="s">
        <v>15</v>
      </c>
      <c r="S16" s="357" t="n">
        <f aca="false">$S$12*'TAB-1 Enter Office Information'!$D93</f>
        <v>0</v>
      </c>
      <c r="T16" s="366" t="n">
        <f aca="false">$T$12*'TAB-1 Enter Office Information'!$D93</f>
        <v>0</v>
      </c>
      <c r="U16" s="367" t="s">
        <v>15</v>
      </c>
      <c r="V16" s="357" t="n">
        <f aca="false">$V$12*'TAB-1 Enter Office Information'!$D93</f>
        <v>0</v>
      </c>
      <c r="W16" s="368" t="n">
        <f aca="false">$W$12*'TAB-1 Enter Office Information'!$D93</f>
        <v>0</v>
      </c>
    </row>
    <row r="17" s="337" customFormat="true" ht="12" hidden="false" customHeight="false" outlineLevel="0" collapsed="false">
      <c r="B17" s="338"/>
      <c r="D17" s="339"/>
      <c r="E17" s="339"/>
      <c r="F17" s="356" t="s">
        <v>16</v>
      </c>
      <c r="G17" s="357" t="n">
        <f aca="false">$G$12*'TAB-1 Enter Office Information'!$D94</f>
        <v>0</v>
      </c>
      <c r="H17" s="358" t="n">
        <f aca="false">$H$12*'TAB-1 Enter Office Information'!$D94</f>
        <v>0</v>
      </c>
      <c r="I17" s="359" t="s">
        <v>16</v>
      </c>
      <c r="J17" s="357" t="n">
        <f aca="false">$J$12*'TAB-1 Enter Office Information'!$D94</f>
        <v>0</v>
      </c>
      <c r="K17" s="360" t="n">
        <f aca="false">$K$12*'TAB-1 Enter Office Information'!$D94</f>
        <v>0</v>
      </c>
      <c r="L17" s="361" t="s">
        <v>16</v>
      </c>
      <c r="M17" s="357" t="n">
        <f aca="false">$M$12*'TAB-1 Enter Office Information'!$D94</f>
        <v>0</v>
      </c>
      <c r="N17" s="362" t="n">
        <f aca="false">$N$12*'TAB-1 Enter Office Information'!$D94</f>
        <v>0</v>
      </c>
      <c r="O17" s="363" t="s">
        <v>16</v>
      </c>
      <c r="P17" s="357" t="n">
        <f aca="false">$P$12*'TAB-1 Enter Office Information'!$D94</f>
        <v>0</v>
      </c>
      <c r="Q17" s="364" t="n">
        <f aca="false">$Q$12*'TAB-1 Enter Office Information'!$D94</f>
        <v>0</v>
      </c>
      <c r="R17" s="365" t="s">
        <v>16</v>
      </c>
      <c r="S17" s="357" t="n">
        <f aca="false">$S$12*'TAB-1 Enter Office Information'!$D94</f>
        <v>0</v>
      </c>
      <c r="T17" s="366" t="n">
        <f aca="false">$T$12*'TAB-1 Enter Office Information'!$D94</f>
        <v>0</v>
      </c>
      <c r="U17" s="367" t="s">
        <v>16</v>
      </c>
      <c r="V17" s="357" t="n">
        <f aca="false">$V$12*'TAB-1 Enter Office Information'!$D94</f>
        <v>0</v>
      </c>
      <c r="W17" s="368" t="n">
        <f aca="false">$W$12*'TAB-1 Enter Office Information'!$D94</f>
        <v>0</v>
      </c>
    </row>
    <row r="18" s="337" customFormat="true" ht="12" hidden="false" customHeight="false" outlineLevel="0" collapsed="false">
      <c r="B18" s="338"/>
      <c r="F18" s="356" t="s">
        <v>17</v>
      </c>
      <c r="G18" s="357" t="n">
        <f aca="false">$G$12*'TAB-1 Enter Office Information'!$D95</f>
        <v>0</v>
      </c>
      <c r="H18" s="358" t="n">
        <f aca="false">$H$12*'TAB-1 Enter Office Information'!$D95</f>
        <v>0</v>
      </c>
      <c r="I18" s="359" t="s">
        <v>17</v>
      </c>
      <c r="J18" s="357" t="n">
        <f aca="false">$J$12*'TAB-1 Enter Office Information'!$D95</f>
        <v>0</v>
      </c>
      <c r="K18" s="360" t="n">
        <f aca="false">$K$12*'TAB-1 Enter Office Information'!$D95</f>
        <v>0</v>
      </c>
      <c r="L18" s="361" t="s">
        <v>17</v>
      </c>
      <c r="M18" s="357" t="n">
        <f aca="false">$M$12*'TAB-1 Enter Office Information'!$D95</f>
        <v>0</v>
      </c>
      <c r="N18" s="362" t="n">
        <f aca="false">$N$12*'TAB-1 Enter Office Information'!$D95</f>
        <v>0</v>
      </c>
      <c r="O18" s="363" t="s">
        <v>17</v>
      </c>
      <c r="P18" s="357" t="n">
        <f aca="false">$P$12*'TAB-1 Enter Office Information'!$D95</f>
        <v>0</v>
      </c>
      <c r="Q18" s="364" t="n">
        <f aca="false">$Q$12*'TAB-1 Enter Office Information'!$D95</f>
        <v>0</v>
      </c>
      <c r="R18" s="365" t="s">
        <v>17</v>
      </c>
      <c r="S18" s="357" t="n">
        <f aca="false">$S$12*'TAB-1 Enter Office Information'!$D95</f>
        <v>0</v>
      </c>
      <c r="T18" s="366" t="n">
        <f aca="false">$T$12*'TAB-1 Enter Office Information'!$D95</f>
        <v>0</v>
      </c>
      <c r="U18" s="367" t="s">
        <v>17</v>
      </c>
      <c r="V18" s="357" t="n">
        <f aca="false">$V$12*'TAB-1 Enter Office Information'!$D95</f>
        <v>0</v>
      </c>
      <c r="W18" s="368" t="n">
        <f aca="false">$W$12*'TAB-1 Enter Office Information'!$D95</f>
        <v>0</v>
      </c>
    </row>
    <row r="19" s="337" customFormat="true" ht="12" hidden="false" customHeight="false" outlineLevel="0" collapsed="false">
      <c r="B19" s="338"/>
      <c r="F19" s="356" t="s">
        <v>18</v>
      </c>
      <c r="G19" s="357" t="n">
        <f aca="false">$G$12*'TAB-1 Enter Office Information'!$D96</f>
        <v>0</v>
      </c>
      <c r="H19" s="358" t="n">
        <f aca="false">$H$12*'TAB-1 Enter Office Information'!$D96</f>
        <v>0</v>
      </c>
      <c r="I19" s="359" t="s">
        <v>18</v>
      </c>
      <c r="J19" s="357" t="n">
        <f aca="false">$J$12*'TAB-1 Enter Office Information'!$D96</f>
        <v>0</v>
      </c>
      <c r="K19" s="360" t="n">
        <f aca="false">$K$12*'TAB-1 Enter Office Information'!$D96</f>
        <v>0</v>
      </c>
      <c r="L19" s="361" t="s">
        <v>18</v>
      </c>
      <c r="M19" s="357" t="n">
        <f aca="false">$M$12*'TAB-1 Enter Office Information'!$D96</f>
        <v>0</v>
      </c>
      <c r="N19" s="362" t="n">
        <f aca="false">$N$12*'TAB-1 Enter Office Information'!$D96</f>
        <v>0</v>
      </c>
      <c r="O19" s="363" t="s">
        <v>18</v>
      </c>
      <c r="P19" s="357" t="n">
        <f aca="false">$P$12*'TAB-1 Enter Office Information'!$D96</f>
        <v>0</v>
      </c>
      <c r="Q19" s="364" t="n">
        <f aca="false">$Q$12*'TAB-1 Enter Office Information'!$D96</f>
        <v>0</v>
      </c>
      <c r="R19" s="365" t="s">
        <v>18</v>
      </c>
      <c r="S19" s="357" t="n">
        <f aca="false">$S$12*'TAB-1 Enter Office Information'!$D96</f>
        <v>0</v>
      </c>
      <c r="T19" s="366" t="n">
        <f aca="false">$T$12*'TAB-1 Enter Office Information'!$D96</f>
        <v>0</v>
      </c>
      <c r="U19" s="367" t="s">
        <v>18</v>
      </c>
      <c r="V19" s="357" t="n">
        <f aca="false">$V$12*'TAB-1 Enter Office Information'!$D96</f>
        <v>0</v>
      </c>
      <c r="W19" s="368" t="n">
        <f aca="false">$W$12*'TAB-1 Enter Office Information'!$D96</f>
        <v>0</v>
      </c>
    </row>
    <row r="20" s="337" customFormat="true" ht="12" hidden="false" customHeight="false" outlineLevel="0" collapsed="false">
      <c r="B20" s="338"/>
      <c r="F20" s="356" t="s">
        <v>19</v>
      </c>
      <c r="G20" s="357" t="n">
        <f aca="false">$G$12*'TAB-1 Enter Office Information'!$D97</f>
        <v>0</v>
      </c>
      <c r="H20" s="358" t="n">
        <f aca="false">$H$12*'TAB-1 Enter Office Information'!$D97</f>
        <v>0</v>
      </c>
      <c r="I20" s="359" t="s">
        <v>19</v>
      </c>
      <c r="J20" s="357" t="n">
        <f aca="false">$J$12*'TAB-1 Enter Office Information'!$D97</f>
        <v>0</v>
      </c>
      <c r="K20" s="360" t="n">
        <f aca="false">$K$12*'TAB-1 Enter Office Information'!$D97</f>
        <v>0</v>
      </c>
      <c r="L20" s="361" t="s">
        <v>19</v>
      </c>
      <c r="M20" s="357" t="n">
        <f aca="false">$M$12*'TAB-1 Enter Office Information'!$D97</f>
        <v>0</v>
      </c>
      <c r="N20" s="362" t="n">
        <f aca="false">$N$12*'TAB-1 Enter Office Information'!$D97</f>
        <v>0</v>
      </c>
      <c r="O20" s="363" t="s">
        <v>19</v>
      </c>
      <c r="P20" s="357" t="n">
        <f aca="false">$P$12*'TAB-1 Enter Office Information'!$D97</f>
        <v>0</v>
      </c>
      <c r="Q20" s="364" t="n">
        <f aca="false">$Q$12*'TAB-1 Enter Office Information'!$D97</f>
        <v>0</v>
      </c>
      <c r="R20" s="365" t="s">
        <v>19</v>
      </c>
      <c r="S20" s="357" t="n">
        <f aca="false">$S$12*'TAB-1 Enter Office Information'!$D97</f>
        <v>0</v>
      </c>
      <c r="T20" s="366" t="n">
        <f aca="false">$T$12*'TAB-1 Enter Office Information'!$D97</f>
        <v>0</v>
      </c>
      <c r="U20" s="367" t="s">
        <v>19</v>
      </c>
      <c r="V20" s="357" t="n">
        <f aca="false">$V$12*'TAB-1 Enter Office Information'!$D97</f>
        <v>0</v>
      </c>
      <c r="W20" s="368" t="n">
        <f aca="false">$W$12*'TAB-1 Enter Office Information'!$D97</f>
        <v>0</v>
      </c>
    </row>
    <row r="21" s="337" customFormat="true" ht="12" hidden="false" customHeight="false" outlineLevel="0" collapsed="false">
      <c r="B21" s="338"/>
      <c r="F21" s="340" t="s">
        <v>144</v>
      </c>
      <c r="G21" s="372" t="n">
        <f aca="false">'CSAW AVG TO CSV print page'!C69</f>
        <v>0</v>
      </c>
      <c r="H21" s="342" t="n">
        <f aca="false">'CSAW AVG TO CSV print page'!D69</f>
        <v>0</v>
      </c>
      <c r="I21" s="343" t="s">
        <v>144</v>
      </c>
      <c r="J21" s="372" t="n">
        <f aca="false">'CSAW AVG TO CSV print page'!E69</f>
        <v>0</v>
      </c>
      <c r="K21" s="373" t="n">
        <f aca="false">'CSAW AVG TO CSV print page'!F69</f>
        <v>0</v>
      </c>
      <c r="L21" s="345" t="s">
        <v>144</v>
      </c>
      <c r="M21" s="372" t="n">
        <f aca="false">'CSAW AVG TO CSV print page'!G69</f>
        <v>0</v>
      </c>
      <c r="N21" s="374" t="n">
        <f aca="false">'CSAW AVG TO CSV print page'!H69</f>
        <v>0</v>
      </c>
      <c r="O21" s="347" t="s">
        <v>144</v>
      </c>
      <c r="P21" s="372" t="n">
        <f aca="false">'CSAW AVG TO CSV print page'!I69</f>
        <v>0</v>
      </c>
      <c r="Q21" s="375" t="n">
        <f aca="false">'CSAW AVG TO CSV print page'!J69</f>
        <v>0</v>
      </c>
      <c r="R21" s="349" t="s">
        <v>144</v>
      </c>
      <c r="S21" s="372" t="n">
        <f aca="false">'CSAW AVG TO CSV print page'!K69</f>
        <v>0</v>
      </c>
      <c r="T21" s="376" t="n">
        <f aca="false">'CSAW AVG TO CSV print page'!L69</f>
        <v>0</v>
      </c>
      <c r="U21" s="351" t="s">
        <v>144</v>
      </c>
      <c r="V21" s="372" t="n">
        <f aca="false">'CSAW AVG TO CSV print page'!M69</f>
        <v>0</v>
      </c>
      <c r="W21" s="377" t="n">
        <f aca="false">'CSAW AVG TO CSV print page'!N69</f>
        <v>0</v>
      </c>
    </row>
    <row r="22" s="337" customFormat="true" ht="12" hidden="false" customHeight="false" outlineLevel="0" collapsed="false">
      <c r="B22" s="338"/>
      <c r="F22" s="340" t="s">
        <v>145</v>
      </c>
      <c r="G22" s="372" t="n">
        <f aca="false">'CSAW AVG TO CSV print page'!C70</f>
        <v>0</v>
      </c>
      <c r="H22" s="342" t="n">
        <f aca="false">'CSAW AVG TO CSV print page'!D70</f>
        <v>0</v>
      </c>
      <c r="I22" s="343" t="s">
        <v>145</v>
      </c>
      <c r="J22" s="372" t="n">
        <f aca="false">'CSAW AVG TO CSV print page'!E70</f>
        <v>0</v>
      </c>
      <c r="K22" s="373" t="n">
        <f aca="false">'CSAW AVG TO CSV print page'!F70</f>
        <v>0</v>
      </c>
      <c r="L22" s="345" t="s">
        <v>145</v>
      </c>
      <c r="M22" s="372" t="n">
        <f aca="false">'CSAW AVG TO CSV print page'!G70</f>
        <v>0</v>
      </c>
      <c r="N22" s="374" t="n">
        <f aca="false">'CSAW AVG TO CSV print page'!H70</f>
        <v>0</v>
      </c>
      <c r="O22" s="347" t="s">
        <v>145</v>
      </c>
      <c r="P22" s="372" t="n">
        <f aca="false">'CSAW AVG TO CSV print page'!I70</f>
        <v>0</v>
      </c>
      <c r="Q22" s="375" t="n">
        <f aca="false">'CSAW AVG TO CSV print page'!J70</f>
        <v>0</v>
      </c>
      <c r="R22" s="349" t="s">
        <v>145</v>
      </c>
      <c r="S22" s="372" t="n">
        <f aca="false">'CSAW AVG TO CSV print page'!K70</f>
        <v>0</v>
      </c>
      <c r="T22" s="376" t="n">
        <f aca="false">'CSAW AVG TO CSV print page'!L70</f>
        <v>0</v>
      </c>
      <c r="U22" s="351" t="s">
        <v>145</v>
      </c>
      <c r="V22" s="372" t="n">
        <f aca="false">'CSAW AVG TO CSV print page'!M70</f>
        <v>0</v>
      </c>
      <c r="W22" s="377" t="n">
        <f aca="false">'CSAW AVG TO CSV print page'!N70</f>
        <v>0</v>
      </c>
    </row>
    <row r="23" s="337" customFormat="true" ht="12" hidden="false" customHeight="false" outlineLevel="0" collapsed="false">
      <c r="B23" s="338"/>
      <c r="F23" s="340" t="s">
        <v>146</v>
      </c>
      <c r="G23" s="372" t="n">
        <f aca="false">'CSAW AVG TO CSV print page'!C72</f>
        <v>0</v>
      </c>
      <c r="H23" s="342" t="n">
        <f aca="false">'CSAW AVG TO CSV print page'!D72</f>
        <v>0</v>
      </c>
      <c r="I23" s="343" t="s">
        <v>146</v>
      </c>
      <c r="J23" s="372" t="n">
        <f aca="false">'CSAW AVG TO CSV print page'!E72</f>
        <v>0</v>
      </c>
      <c r="K23" s="373" t="n">
        <f aca="false">'CSAW AVG TO CSV print page'!F72</f>
        <v>0</v>
      </c>
      <c r="L23" s="345" t="s">
        <v>146</v>
      </c>
      <c r="M23" s="372" t="n">
        <f aca="false">'CSAW AVG TO CSV print page'!G72</f>
        <v>0</v>
      </c>
      <c r="N23" s="374" t="n">
        <f aca="false">'CSAW AVG TO CSV print page'!H72</f>
        <v>0</v>
      </c>
      <c r="O23" s="347" t="s">
        <v>146</v>
      </c>
      <c r="P23" s="372" t="n">
        <f aca="false">'CSAW AVG TO CSV print page'!I72</f>
        <v>0</v>
      </c>
      <c r="Q23" s="375" t="n">
        <f aca="false">'CSAW AVG TO CSV print page'!J72</f>
        <v>0</v>
      </c>
      <c r="R23" s="349" t="s">
        <v>146</v>
      </c>
      <c r="S23" s="372" t="n">
        <f aca="false">'CSAW AVG TO CSV print page'!K72</f>
        <v>0</v>
      </c>
      <c r="T23" s="376" t="n">
        <f aca="false">'CSAW AVG TO CSV print page'!L72</f>
        <v>0</v>
      </c>
      <c r="U23" s="351" t="s">
        <v>146</v>
      </c>
      <c r="V23" s="372" t="n">
        <f aca="false">'CSAW AVG TO CSV print page'!M72</f>
        <v>0</v>
      </c>
      <c r="W23" s="377" t="n">
        <f aca="false">'CSAW AVG TO CSV print page'!N72</f>
        <v>0</v>
      </c>
    </row>
    <row r="24" s="337" customFormat="true" ht="12" hidden="false" customHeight="false" outlineLevel="0" collapsed="false">
      <c r="B24" s="338"/>
      <c r="F24" s="340" t="s">
        <v>147</v>
      </c>
      <c r="G24" s="378" t="n">
        <f aca="false">'CSAW AVG TO CSV print page'!C73</f>
        <v>0</v>
      </c>
      <c r="H24" s="379" t="n">
        <f aca="false">'CSAW AVG TO CSV print page'!D73</f>
        <v>0</v>
      </c>
      <c r="I24" s="343" t="s">
        <v>147</v>
      </c>
      <c r="J24" s="372" t="n">
        <f aca="false">'CSAW AVG TO CSV print page'!E73</f>
        <v>0</v>
      </c>
      <c r="K24" s="373" t="n">
        <f aca="false">'CSAW AVG TO CSV print page'!F73</f>
        <v>0</v>
      </c>
      <c r="L24" s="345" t="s">
        <v>147</v>
      </c>
      <c r="M24" s="372" t="n">
        <f aca="false">'CSAW AVG TO CSV print page'!G73</f>
        <v>0</v>
      </c>
      <c r="N24" s="374" t="n">
        <f aca="false">'CSAW AVG TO CSV print page'!H73</f>
        <v>0</v>
      </c>
      <c r="O24" s="347" t="s">
        <v>147</v>
      </c>
      <c r="P24" s="372" t="n">
        <f aca="false">'CSAW AVG TO CSV print page'!I73</f>
        <v>0</v>
      </c>
      <c r="Q24" s="375" t="n">
        <f aca="false">'CSAW AVG TO CSV print page'!J73</f>
        <v>0</v>
      </c>
      <c r="R24" s="349" t="s">
        <v>147</v>
      </c>
      <c r="S24" s="372" t="n">
        <f aca="false">'CSAW AVG TO CSV print page'!K73</f>
        <v>0</v>
      </c>
      <c r="T24" s="376" t="n">
        <f aca="false">'CSAW AVG TO CSV print page'!L73</f>
        <v>0</v>
      </c>
      <c r="U24" s="351" t="s">
        <v>147</v>
      </c>
      <c r="V24" s="372" t="n">
        <f aca="false">'CSAW AVG TO CSV print page'!M73</f>
        <v>0</v>
      </c>
      <c r="W24" s="377" t="n">
        <f aca="false">'CSAW AVG TO CSV print page'!N73</f>
        <v>0</v>
      </c>
    </row>
    <row r="25" s="337" customFormat="true" ht="12" hidden="false" customHeight="false" outlineLevel="0" collapsed="false">
      <c r="B25" s="338"/>
      <c r="E25" s="380"/>
      <c r="F25" s="340" t="s">
        <v>148</v>
      </c>
      <c r="G25" s="378" t="n">
        <f aca="false">'CSAW AVG TO CSV print page'!C74</f>
        <v>0</v>
      </c>
      <c r="H25" s="379" t="n">
        <f aca="false">'CSAW AVG TO CSV print page'!D74</f>
        <v>0</v>
      </c>
      <c r="I25" s="343" t="s">
        <v>148</v>
      </c>
      <c r="J25" s="372" t="n">
        <f aca="false">'CSAW AVG TO CSV print page'!E74</f>
        <v>0</v>
      </c>
      <c r="K25" s="373" t="n">
        <f aca="false">'CSAW AVG TO CSV print page'!F74</f>
        <v>0</v>
      </c>
      <c r="L25" s="345" t="s">
        <v>148</v>
      </c>
      <c r="M25" s="372" t="n">
        <f aca="false">'CSAW AVG TO CSV print page'!G74</f>
        <v>0</v>
      </c>
      <c r="N25" s="374" t="n">
        <f aca="false">'CSAW AVG TO CSV print page'!H74</f>
        <v>0</v>
      </c>
      <c r="O25" s="347" t="s">
        <v>148</v>
      </c>
      <c r="P25" s="372" t="n">
        <f aca="false">'CSAW AVG TO CSV print page'!I74</f>
        <v>0</v>
      </c>
      <c r="Q25" s="375" t="n">
        <f aca="false">'CSAW AVG TO CSV print page'!J74</f>
        <v>0</v>
      </c>
      <c r="R25" s="349" t="s">
        <v>148</v>
      </c>
      <c r="S25" s="372" t="n">
        <f aca="false">'CSAW AVG TO CSV print page'!K74</f>
        <v>0</v>
      </c>
      <c r="T25" s="376" t="n">
        <f aca="false">'CSAW AVG TO CSV print page'!L74</f>
        <v>0</v>
      </c>
      <c r="U25" s="351" t="s">
        <v>148</v>
      </c>
      <c r="V25" s="372" t="n">
        <f aca="false">'CSAW AVG TO CSV print page'!M74</f>
        <v>0</v>
      </c>
      <c r="W25" s="377" t="n">
        <f aca="false">'CSAW AVG TO CSV print page'!N74</f>
        <v>0</v>
      </c>
    </row>
    <row r="26" s="337" customFormat="true" ht="12" hidden="false" customHeight="false" outlineLevel="0" collapsed="false">
      <c r="B26" s="338"/>
      <c r="D26" s="380" t="s">
        <v>217</v>
      </c>
      <c r="F26" s="381" t="s">
        <v>121</v>
      </c>
      <c r="G26" s="382" t="n">
        <f aca="false">G12+G21+G22+G23+G24+G25</f>
        <v>0</v>
      </c>
      <c r="H26" s="383" t="n">
        <f aca="false">H12+H21+H22+H23+H24+H25</f>
        <v>0</v>
      </c>
      <c r="I26" s="384" t="s">
        <v>121</v>
      </c>
      <c r="J26" s="382" t="n">
        <f aca="false">J12+J21+J22+J23+J24+J25</f>
        <v>0</v>
      </c>
      <c r="K26" s="385" t="n">
        <f aca="false">K12+K21+K22+K23+K24+K25</f>
        <v>0</v>
      </c>
      <c r="L26" s="386" t="s">
        <v>121</v>
      </c>
      <c r="M26" s="382" t="n">
        <f aca="false">M12+M21+M22+M23+M24+M25</f>
        <v>0</v>
      </c>
      <c r="N26" s="387" t="n">
        <f aca="false">N12+N21+N22+N23+N24+N25</f>
        <v>0</v>
      </c>
      <c r="O26" s="388" t="s">
        <v>121</v>
      </c>
      <c r="P26" s="382" t="n">
        <f aca="false">P12+P21+P22+P23+P24+P25</f>
        <v>0</v>
      </c>
      <c r="Q26" s="389" t="n">
        <f aca="false">Q12+Q21+Q22+Q23+Q24+Q25</f>
        <v>0</v>
      </c>
      <c r="R26" s="390" t="s">
        <v>121</v>
      </c>
      <c r="S26" s="382" t="n">
        <f aca="false">S12+S21+S22+S23+S24+S25</f>
        <v>0</v>
      </c>
      <c r="T26" s="391" t="n">
        <f aca="false">T12+T21+T22+T23+T24+T25</f>
        <v>0</v>
      </c>
      <c r="U26" s="392" t="s">
        <v>121</v>
      </c>
      <c r="V26" s="357" t="n">
        <f aca="false">V12+V21+V22+V23+V24+V25</f>
        <v>0</v>
      </c>
      <c r="W26" s="393" t="n">
        <f aca="false">W12+W21+W22+W23+W24+W25</f>
        <v>0</v>
      </c>
      <c r="X26" s="394"/>
      <c r="Y26" s="394"/>
    </row>
    <row r="27" s="337" customFormat="true" ht="12" hidden="false" customHeight="false" outlineLevel="0" collapsed="false">
      <c r="B27" s="338"/>
      <c r="D27" s="337" t="n">
        <f aca="false">'Step 3 - Current SCHEDULE'!B27</f>
        <v>0</v>
      </c>
      <c r="E27" s="395"/>
      <c r="F27" s="396" t="s">
        <v>218</v>
      </c>
      <c r="G27" s="396"/>
      <c r="H27" s="396"/>
      <c r="I27" s="396" t="s">
        <v>219</v>
      </c>
      <c r="J27" s="396"/>
      <c r="K27" s="396"/>
      <c r="L27" s="396" t="s">
        <v>220</v>
      </c>
      <c r="M27" s="396"/>
      <c r="N27" s="396"/>
      <c r="O27" s="396" t="s">
        <v>221</v>
      </c>
      <c r="P27" s="396"/>
      <c r="Q27" s="396"/>
      <c r="R27" s="396" t="s">
        <v>141</v>
      </c>
      <c r="S27" s="396"/>
      <c r="T27" s="396"/>
      <c r="U27" s="396" t="s">
        <v>222</v>
      </c>
      <c r="V27" s="396"/>
      <c r="W27" s="396"/>
      <c r="X27" s="397"/>
      <c r="Y27" s="397"/>
    </row>
    <row r="28" customFormat="false" ht="12.75" hidden="false" customHeight="false" outlineLevel="0" collapsed="false">
      <c r="B28" s="322"/>
      <c r="D28" s="398"/>
      <c r="E28" s="399" t="s">
        <v>152</v>
      </c>
      <c r="F28" s="400" t="s">
        <v>153</v>
      </c>
      <c r="G28" s="401" t="s">
        <v>154</v>
      </c>
      <c r="H28" s="290" t="s">
        <v>155</v>
      </c>
      <c r="I28" s="400" t="s">
        <v>153</v>
      </c>
      <c r="J28" s="401" t="s">
        <v>154</v>
      </c>
      <c r="K28" s="290" t="s">
        <v>155</v>
      </c>
      <c r="L28" s="400" t="s">
        <v>153</v>
      </c>
      <c r="M28" s="401" t="s">
        <v>154</v>
      </c>
      <c r="N28" s="290" t="s">
        <v>155</v>
      </c>
      <c r="O28" s="400" t="s">
        <v>153</v>
      </c>
      <c r="P28" s="401" t="s">
        <v>154</v>
      </c>
      <c r="Q28" s="290" t="s">
        <v>155</v>
      </c>
      <c r="R28" s="400" t="s">
        <v>153</v>
      </c>
      <c r="S28" s="401" t="s">
        <v>154</v>
      </c>
      <c r="T28" s="290" t="s">
        <v>155</v>
      </c>
      <c r="U28" s="400" t="s">
        <v>153</v>
      </c>
      <c r="V28" s="401" t="s">
        <v>154</v>
      </c>
      <c r="W28" s="290" t="s">
        <v>155</v>
      </c>
      <c r="X28" s="402" t="s">
        <v>156</v>
      </c>
      <c r="Y28" s="402"/>
    </row>
    <row r="29" s="4" customFormat="true" ht="13.5" hidden="false" customHeight="false" outlineLevel="0" collapsed="false">
      <c r="B29" s="403"/>
      <c r="C29" s="293" t="n">
        <v>1</v>
      </c>
      <c r="D29" s="404" t="str">
        <f aca="false">'Step 4 Earned Hrs - Schedule'!D29</f>
        <v>Employee 1</v>
      </c>
      <c r="E29" s="203"/>
      <c r="F29" s="207" t="n">
        <v>0</v>
      </c>
      <c r="G29" s="208" t="n">
        <v>0</v>
      </c>
      <c r="H29" s="405" t="n">
        <v>0</v>
      </c>
      <c r="I29" s="207" t="n">
        <v>0</v>
      </c>
      <c r="J29" s="208" t="n">
        <v>0</v>
      </c>
      <c r="K29" s="405" t="n">
        <v>0</v>
      </c>
      <c r="L29" s="207" t="n">
        <v>0</v>
      </c>
      <c r="M29" s="208" t="n">
        <v>0</v>
      </c>
      <c r="N29" s="405" t="n">
        <v>0</v>
      </c>
      <c r="O29" s="207" t="n">
        <v>0</v>
      </c>
      <c r="P29" s="208" t="n">
        <v>0</v>
      </c>
      <c r="Q29" s="405" t="n">
        <v>0</v>
      </c>
      <c r="R29" s="207" t="n">
        <v>0</v>
      </c>
      <c r="S29" s="208" t="n">
        <v>0</v>
      </c>
      <c r="T29" s="405" t="n">
        <v>0</v>
      </c>
      <c r="U29" s="207" t="n">
        <v>0</v>
      </c>
      <c r="V29" s="208" t="n">
        <v>0</v>
      </c>
      <c r="W29" s="405" t="n">
        <v>0</v>
      </c>
      <c r="X29" s="209" t="n">
        <f aca="false">F29+I29+L29+O29+R29+U29</f>
        <v>0</v>
      </c>
      <c r="Y29" s="209"/>
    </row>
    <row r="30" s="4" customFormat="true" ht="13.5" hidden="false" customHeight="false" outlineLevel="0" collapsed="false">
      <c r="B30" s="403"/>
      <c r="C30" s="293" t="n">
        <v>2</v>
      </c>
      <c r="D30" s="404" t="str">
        <f aca="false">'Step 4 Earned Hrs - Schedule'!D30</f>
        <v>Employee 2</v>
      </c>
      <c r="E30" s="203"/>
      <c r="F30" s="207" t="n">
        <v>0</v>
      </c>
      <c r="G30" s="208" t="n">
        <v>0</v>
      </c>
      <c r="H30" s="405" t="n">
        <v>0</v>
      </c>
      <c r="I30" s="207" t="n">
        <v>0</v>
      </c>
      <c r="J30" s="208" t="n">
        <v>0</v>
      </c>
      <c r="K30" s="405" t="n">
        <v>0</v>
      </c>
      <c r="L30" s="207" t="n">
        <v>0</v>
      </c>
      <c r="M30" s="208" t="n">
        <v>0</v>
      </c>
      <c r="N30" s="405" t="n">
        <v>0</v>
      </c>
      <c r="O30" s="207" t="n">
        <v>0</v>
      </c>
      <c r="P30" s="208" t="n">
        <v>0</v>
      </c>
      <c r="Q30" s="405" t="n">
        <v>0</v>
      </c>
      <c r="R30" s="207" t="n">
        <v>0</v>
      </c>
      <c r="S30" s="208" t="n">
        <v>0</v>
      </c>
      <c r="T30" s="405" t="n">
        <v>0</v>
      </c>
      <c r="U30" s="207" t="n">
        <v>0</v>
      </c>
      <c r="V30" s="208" t="n">
        <v>0</v>
      </c>
      <c r="W30" s="405" t="n">
        <v>0</v>
      </c>
      <c r="X30" s="209" t="n">
        <f aca="false">F30+I30+L30+O30+R30+U30</f>
        <v>0</v>
      </c>
      <c r="Y30" s="209"/>
    </row>
    <row r="31" s="4" customFormat="true" ht="13.5" hidden="false" customHeight="false" outlineLevel="0" collapsed="false">
      <c r="B31" s="403"/>
      <c r="C31" s="293" t="n">
        <f aca="false">C30+1</f>
        <v>3</v>
      </c>
      <c r="D31" s="404" t="str">
        <f aca="false">'Step 4 Earned Hrs - Schedule'!D31</f>
        <v>Employee 3</v>
      </c>
      <c r="E31" s="203"/>
      <c r="F31" s="207" t="n">
        <v>0</v>
      </c>
      <c r="G31" s="208" t="n">
        <v>0</v>
      </c>
      <c r="H31" s="405" t="n">
        <v>0</v>
      </c>
      <c r="I31" s="207" t="n">
        <v>0</v>
      </c>
      <c r="J31" s="208" t="n">
        <v>0</v>
      </c>
      <c r="K31" s="405" t="n">
        <v>0</v>
      </c>
      <c r="L31" s="207" t="n">
        <v>0</v>
      </c>
      <c r="M31" s="208" t="n">
        <v>0</v>
      </c>
      <c r="N31" s="405" t="n">
        <v>0</v>
      </c>
      <c r="O31" s="207" t="n">
        <v>0</v>
      </c>
      <c r="P31" s="208" t="n">
        <v>0</v>
      </c>
      <c r="Q31" s="405" t="n">
        <v>0</v>
      </c>
      <c r="R31" s="207" t="n">
        <v>0</v>
      </c>
      <c r="S31" s="208" t="n">
        <v>0</v>
      </c>
      <c r="T31" s="405" t="n">
        <v>0</v>
      </c>
      <c r="U31" s="207" t="n">
        <v>0</v>
      </c>
      <c r="V31" s="208" t="n">
        <v>0</v>
      </c>
      <c r="W31" s="405" t="n">
        <v>0</v>
      </c>
      <c r="X31" s="209" t="n">
        <f aca="false">F31+I31+L31+O31+R31+U31</f>
        <v>0</v>
      </c>
      <c r="Y31" s="209"/>
    </row>
    <row r="32" s="4" customFormat="true" ht="13.5" hidden="false" customHeight="false" outlineLevel="0" collapsed="false">
      <c r="B32" s="403"/>
      <c r="C32" s="293" t="n">
        <f aca="false">C31+1</f>
        <v>4</v>
      </c>
      <c r="D32" s="404" t="str">
        <f aca="false">'Step 4 Earned Hrs - Schedule'!D32</f>
        <v>Employee 4</v>
      </c>
      <c r="E32" s="203"/>
      <c r="F32" s="207" t="n">
        <v>0</v>
      </c>
      <c r="G32" s="208" t="n">
        <v>0</v>
      </c>
      <c r="H32" s="405" t="n">
        <v>0</v>
      </c>
      <c r="I32" s="207" t="n">
        <v>0</v>
      </c>
      <c r="J32" s="208" t="n">
        <v>0</v>
      </c>
      <c r="K32" s="405" t="n">
        <v>0</v>
      </c>
      <c r="L32" s="207" t="n">
        <v>0</v>
      </c>
      <c r="M32" s="208" t="n">
        <v>0</v>
      </c>
      <c r="N32" s="405" t="n">
        <v>0</v>
      </c>
      <c r="O32" s="207" t="n">
        <v>0</v>
      </c>
      <c r="P32" s="208" t="n">
        <v>0</v>
      </c>
      <c r="Q32" s="405" t="n">
        <v>0</v>
      </c>
      <c r="R32" s="207" t="n">
        <v>0</v>
      </c>
      <c r="S32" s="208" t="n">
        <v>0</v>
      </c>
      <c r="T32" s="405" t="n">
        <v>0</v>
      </c>
      <c r="U32" s="207" t="n">
        <v>0</v>
      </c>
      <c r="V32" s="208" t="n">
        <v>0</v>
      </c>
      <c r="W32" s="405" t="n">
        <v>0</v>
      </c>
      <c r="X32" s="209" t="n">
        <f aca="false">F32+I32+L32+O32+R32+U32</f>
        <v>0</v>
      </c>
      <c r="Y32" s="209"/>
    </row>
    <row r="33" s="4" customFormat="true" ht="13.5" hidden="false" customHeight="false" outlineLevel="0" collapsed="false">
      <c r="B33" s="403"/>
      <c r="C33" s="293" t="n">
        <f aca="false">C32+1</f>
        <v>5</v>
      </c>
      <c r="D33" s="404" t="str">
        <f aca="false">'Step 4 Earned Hrs - Schedule'!D33</f>
        <v>Employee 5</v>
      </c>
      <c r="E33" s="203"/>
      <c r="F33" s="207" t="n">
        <v>0</v>
      </c>
      <c r="G33" s="208" t="n">
        <v>0</v>
      </c>
      <c r="H33" s="405" t="n">
        <v>0</v>
      </c>
      <c r="I33" s="207" t="n">
        <v>0</v>
      </c>
      <c r="J33" s="208" t="n">
        <v>0</v>
      </c>
      <c r="K33" s="405" t="n">
        <v>0</v>
      </c>
      <c r="L33" s="207" t="n">
        <v>0</v>
      </c>
      <c r="M33" s="208" t="n">
        <v>0</v>
      </c>
      <c r="N33" s="405" t="n">
        <v>0</v>
      </c>
      <c r="O33" s="207" t="n">
        <v>0</v>
      </c>
      <c r="P33" s="208" t="n">
        <v>0</v>
      </c>
      <c r="Q33" s="405" t="n">
        <v>0</v>
      </c>
      <c r="R33" s="207" t="n">
        <v>0</v>
      </c>
      <c r="S33" s="208" t="n">
        <v>0</v>
      </c>
      <c r="T33" s="405" t="n">
        <v>0</v>
      </c>
      <c r="U33" s="207" t="n">
        <v>0</v>
      </c>
      <c r="V33" s="208" t="n">
        <v>0</v>
      </c>
      <c r="W33" s="405" t="n">
        <v>0</v>
      </c>
      <c r="X33" s="209" t="n">
        <f aca="false">F33+I33+L33+O33+R33+U33</f>
        <v>0</v>
      </c>
      <c r="Y33" s="209"/>
    </row>
    <row r="34" s="4" customFormat="true" ht="13.5" hidden="false" customHeight="false" outlineLevel="0" collapsed="false">
      <c r="B34" s="403"/>
      <c r="C34" s="406" t="n">
        <f aca="false">C33+1</f>
        <v>6</v>
      </c>
      <c r="D34" s="404" t="str">
        <f aca="false">'Step 4 Earned Hrs - Schedule'!D34</f>
        <v>Employee 6</v>
      </c>
      <c r="E34" s="203"/>
      <c r="F34" s="207" t="n">
        <v>0</v>
      </c>
      <c r="G34" s="208" t="n">
        <v>0</v>
      </c>
      <c r="H34" s="405" t="n">
        <v>0</v>
      </c>
      <c r="I34" s="207" t="n">
        <v>0</v>
      </c>
      <c r="J34" s="208" t="n">
        <v>0</v>
      </c>
      <c r="K34" s="405" t="n">
        <v>0</v>
      </c>
      <c r="L34" s="207" t="n">
        <v>0</v>
      </c>
      <c r="M34" s="208" t="n">
        <v>0</v>
      </c>
      <c r="N34" s="405" t="n">
        <v>0</v>
      </c>
      <c r="O34" s="207" t="n">
        <v>0</v>
      </c>
      <c r="P34" s="208" t="n">
        <v>0</v>
      </c>
      <c r="Q34" s="405" t="n">
        <v>0</v>
      </c>
      <c r="R34" s="207" t="n">
        <v>0</v>
      </c>
      <c r="S34" s="208" t="n">
        <v>0</v>
      </c>
      <c r="T34" s="405" t="n">
        <v>0</v>
      </c>
      <c r="U34" s="207" t="n">
        <v>0</v>
      </c>
      <c r="V34" s="208" t="n">
        <v>0</v>
      </c>
      <c r="W34" s="405" t="n">
        <v>0</v>
      </c>
      <c r="X34" s="209" t="n">
        <f aca="false">F34+I34+L34+O34+R34+U34</f>
        <v>0</v>
      </c>
      <c r="Y34" s="209"/>
    </row>
    <row r="35" s="4" customFormat="true" ht="13.5" hidden="false" customHeight="false" outlineLevel="0" collapsed="false">
      <c r="B35" s="403"/>
      <c r="C35" s="293" t="n">
        <f aca="false">C34+1</f>
        <v>7</v>
      </c>
      <c r="D35" s="404" t="str">
        <f aca="false">'Step 4 Earned Hrs - Schedule'!D35</f>
        <v>Employee 7</v>
      </c>
      <c r="E35" s="203"/>
      <c r="F35" s="207" t="n">
        <v>0</v>
      </c>
      <c r="G35" s="208" t="n">
        <v>0</v>
      </c>
      <c r="H35" s="405" t="n">
        <v>0</v>
      </c>
      <c r="I35" s="207" t="n">
        <v>0</v>
      </c>
      <c r="J35" s="208" t="n">
        <v>0</v>
      </c>
      <c r="K35" s="405" t="n">
        <v>0</v>
      </c>
      <c r="L35" s="207" t="n">
        <v>0</v>
      </c>
      <c r="M35" s="208" t="n">
        <v>0</v>
      </c>
      <c r="N35" s="405" t="n">
        <v>0</v>
      </c>
      <c r="O35" s="207" t="n">
        <v>0</v>
      </c>
      <c r="P35" s="208" t="n">
        <v>0</v>
      </c>
      <c r="Q35" s="405" t="n">
        <v>0</v>
      </c>
      <c r="R35" s="207" t="n">
        <v>0</v>
      </c>
      <c r="S35" s="208" t="n">
        <v>0</v>
      </c>
      <c r="T35" s="405" t="n">
        <v>0</v>
      </c>
      <c r="U35" s="207" t="n">
        <v>0</v>
      </c>
      <c r="V35" s="208" t="n">
        <v>0</v>
      </c>
      <c r="W35" s="405" t="n">
        <v>0</v>
      </c>
      <c r="X35" s="209" t="n">
        <f aca="false">F35+I35+L35+O35+R35+U35</f>
        <v>0</v>
      </c>
      <c r="Y35" s="209"/>
    </row>
    <row r="36" s="4" customFormat="true" ht="13.5" hidden="false" customHeight="false" outlineLevel="0" collapsed="false">
      <c r="B36" s="403"/>
      <c r="C36" s="293" t="n">
        <f aca="false">C35+1</f>
        <v>8</v>
      </c>
      <c r="D36" s="404" t="str">
        <f aca="false">'Step 4 Earned Hrs - Schedule'!D36</f>
        <v>Employee 8</v>
      </c>
      <c r="E36" s="203"/>
      <c r="F36" s="207" t="n">
        <v>0</v>
      </c>
      <c r="G36" s="208" t="n">
        <v>0</v>
      </c>
      <c r="H36" s="405" t="n">
        <v>0</v>
      </c>
      <c r="I36" s="207" t="n">
        <v>0</v>
      </c>
      <c r="J36" s="208" t="n">
        <v>0</v>
      </c>
      <c r="K36" s="405" t="n">
        <v>0</v>
      </c>
      <c r="L36" s="207" t="n">
        <v>0</v>
      </c>
      <c r="M36" s="208" t="n">
        <v>0</v>
      </c>
      <c r="N36" s="405" t="n">
        <v>0</v>
      </c>
      <c r="O36" s="207" t="n">
        <v>0</v>
      </c>
      <c r="P36" s="208" t="n">
        <v>0</v>
      </c>
      <c r="Q36" s="405" t="n">
        <v>0</v>
      </c>
      <c r="R36" s="207" t="n">
        <v>0</v>
      </c>
      <c r="S36" s="208" t="n">
        <v>0</v>
      </c>
      <c r="T36" s="405" t="n">
        <v>0</v>
      </c>
      <c r="U36" s="207" t="n">
        <v>0</v>
      </c>
      <c r="V36" s="208" t="n">
        <v>0</v>
      </c>
      <c r="W36" s="405" t="n">
        <v>0</v>
      </c>
      <c r="X36" s="209" t="n">
        <f aca="false">F36+I36+L36+O36+R36+U36</f>
        <v>0</v>
      </c>
      <c r="Y36" s="209"/>
    </row>
    <row r="37" s="4" customFormat="true" ht="13.5" hidden="false" customHeight="false" outlineLevel="0" collapsed="false">
      <c r="B37" s="403"/>
      <c r="C37" s="293" t="n">
        <f aca="false">C36+1</f>
        <v>9</v>
      </c>
      <c r="D37" s="404" t="str">
        <f aca="false">'Step 4 Earned Hrs - Schedule'!D37</f>
        <v>Employee 9</v>
      </c>
      <c r="E37" s="203"/>
      <c r="F37" s="207" t="n">
        <v>0</v>
      </c>
      <c r="G37" s="208" t="n">
        <v>0</v>
      </c>
      <c r="H37" s="405" t="n">
        <v>0</v>
      </c>
      <c r="I37" s="207" t="n">
        <v>0</v>
      </c>
      <c r="J37" s="208" t="n">
        <v>0</v>
      </c>
      <c r="K37" s="405" t="n">
        <v>0</v>
      </c>
      <c r="L37" s="207" t="n">
        <v>0</v>
      </c>
      <c r="M37" s="208" t="n">
        <v>0</v>
      </c>
      <c r="N37" s="405" t="n">
        <v>0</v>
      </c>
      <c r="O37" s="207" t="n">
        <v>0</v>
      </c>
      <c r="P37" s="208" t="n">
        <v>0</v>
      </c>
      <c r="Q37" s="405" t="n">
        <v>0</v>
      </c>
      <c r="R37" s="207" t="n">
        <v>0</v>
      </c>
      <c r="S37" s="208" t="n">
        <v>0</v>
      </c>
      <c r="T37" s="405" t="n">
        <v>0</v>
      </c>
      <c r="U37" s="207" t="n">
        <v>0</v>
      </c>
      <c r="V37" s="208" t="n">
        <v>0</v>
      </c>
      <c r="W37" s="405" t="n">
        <v>0</v>
      </c>
      <c r="X37" s="209" t="n">
        <f aca="false">F37+I37+L37+O37+R37+U37</f>
        <v>0</v>
      </c>
      <c r="Y37" s="209"/>
    </row>
    <row r="38" s="4" customFormat="true" ht="13.5" hidden="false" customHeight="false" outlineLevel="0" collapsed="false">
      <c r="B38" s="403"/>
      <c r="C38" s="293" t="n">
        <f aca="false">C37+1</f>
        <v>10</v>
      </c>
      <c r="D38" s="404" t="str">
        <f aca="false">'Step 4 Earned Hrs - Schedule'!D38</f>
        <v>Employee 10</v>
      </c>
      <c r="E38" s="203"/>
      <c r="F38" s="207" t="n">
        <v>0</v>
      </c>
      <c r="G38" s="208" t="n">
        <v>0</v>
      </c>
      <c r="H38" s="405" t="n">
        <v>0</v>
      </c>
      <c r="I38" s="207" t="n">
        <v>0</v>
      </c>
      <c r="J38" s="208" t="n">
        <v>0</v>
      </c>
      <c r="K38" s="405" t="n">
        <v>0</v>
      </c>
      <c r="L38" s="207" t="n">
        <v>0</v>
      </c>
      <c r="M38" s="208" t="n">
        <v>0</v>
      </c>
      <c r="N38" s="405" t="n">
        <v>0</v>
      </c>
      <c r="O38" s="207" t="n">
        <v>0</v>
      </c>
      <c r="P38" s="208" t="n">
        <v>0</v>
      </c>
      <c r="Q38" s="405" t="n">
        <v>0</v>
      </c>
      <c r="R38" s="207" t="n">
        <v>0</v>
      </c>
      <c r="S38" s="208" t="n">
        <v>0</v>
      </c>
      <c r="T38" s="405" t="n">
        <v>0</v>
      </c>
      <c r="U38" s="207" t="n">
        <v>0</v>
      </c>
      <c r="V38" s="208" t="n">
        <v>0</v>
      </c>
      <c r="W38" s="405" t="n">
        <v>0</v>
      </c>
      <c r="X38" s="209" t="n">
        <f aca="false">F38+I38+L38+O38+R38+U38</f>
        <v>0</v>
      </c>
      <c r="Y38" s="209"/>
    </row>
    <row r="39" s="4" customFormat="true" ht="13.5" hidden="false" customHeight="false" outlineLevel="0" collapsed="false">
      <c r="B39" s="403"/>
      <c r="C39" s="293" t="n">
        <f aca="false">C38+1</f>
        <v>11</v>
      </c>
      <c r="D39" s="404" t="str">
        <f aca="false">'Step 4 Earned Hrs - Schedule'!D39</f>
        <v>Employee 11</v>
      </c>
      <c r="E39" s="203"/>
      <c r="F39" s="207" t="n">
        <v>0</v>
      </c>
      <c r="G39" s="208" t="n">
        <v>0</v>
      </c>
      <c r="H39" s="405" t="n">
        <v>0</v>
      </c>
      <c r="I39" s="207" t="n">
        <v>0</v>
      </c>
      <c r="J39" s="208" t="n">
        <v>0</v>
      </c>
      <c r="K39" s="405" t="n">
        <v>0</v>
      </c>
      <c r="L39" s="207" t="n">
        <v>0</v>
      </c>
      <c r="M39" s="208" t="n">
        <v>0</v>
      </c>
      <c r="N39" s="405" t="n">
        <v>0</v>
      </c>
      <c r="O39" s="207" t="n">
        <v>0</v>
      </c>
      <c r="P39" s="208" t="n">
        <v>0</v>
      </c>
      <c r="Q39" s="405" t="n">
        <v>0</v>
      </c>
      <c r="R39" s="207" t="n">
        <v>0</v>
      </c>
      <c r="S39" s="208" t="n">
        <v>0</v>
      </c>
      <c r="T39" s="405" t="n">
        <v>0</v>
      </c>
      <c r="U39" s="207" t="n">
        <v>0</v>
      </c>
      <c r="V39" s="208" t="n">
        <v>0</v>
      </c>
      <c r="W39" s="405" t="n">
        <v>0</v>
      </c>
      <c r="X39" s="209" t="n">
        <f aca="false">F39+I39+L39+O39+R39+U39</f>
        <v>0</v>
      </c>
      <c r="Y39" s="209"/>
    </row>
    <row r="40" s="4" customFormat="true" ht="13.5" hidden="false" customHeight="false" outlineLevel="0" collapsed="false">
      <c r="B40" s="403"/>
      <c r="C40" s="293" t="n">
        <f aca="false">C39+1</f>
        <v>12</v>
      </c>
      <c r="D40" s="404" t="str">
        <f aca="false">'Step 4 Earned Hrs - Schedule'!D40</f>
        <v>Employee 12</v>
      </c>
      <c r="E40" s="203"/>
      <c r="F40" s="207" t="n">
        <v>0</v>
      </c>
      <c r="G40" s="208" t="n">
        <v>0</v>
      </c>
      <c r="H40" s="405" t="n">
        <v>0</v>
      </c>
      <c r="I40" s="207" t="n">
        <v>0</v>
      </c>
      <c r="J40" s="208" t="n">
        <v>0</v>
      </c>
      <c r="K40" s="405" t="n">
        <v>0</v>
      </c>
      <c r="L40" s="207" t="n">
        <v>0</v>
      </c>
      <c r="M40" s="208" t="n">
        <v>0</v>
      </c>
      <c r="N40" s="405" t="n">
        <v>0</v>
      </c>
      <c r="O40" s="207" t="n">
        <v>0</v>
      </c>
      <c r="P40" s="208" t="n">
        <v>0</v>
      </c>
      <c r="Q40" s="405" t="n">
        <v>0</v>
      </c>
      <c r="R40" s="207" t="n">
        <v>0</v>
      </c>
      <c r="S40" s="208" t="n">
        <v>0</v>
      </c>
      <c r="T40" s="405" t="n">
        <v>0</v>
      </c>
      <c r="U40" s="207" t="n">
        <v>0</v>
      </c>
      <c r="V40" s="208" t="n">
        <v>0</v>
      </c>
      <c r="W40" s="405" t="n">
        <v>0</v>
      </c>
      <c r="X40" s="209" t="n">
        <f aca="false">F40+I40+L40+O40+R40+U40</f>
        <v>0</v>
      </c>
      <c r="Y40" s="209"/>
    </row>
    <row r="41" s="4" customFormat="true" ht="13.5" hidden="false" customHeight="false" outlineLevel="0" collapsed="false">
      <c r="B41" s="403"/>
      <c r="C41" s="293" t="n">
        <f aca="false">C40+1</f>
        <v>13</v>
      </c>
      <c r="D41" s="404" t="str">
        <f aca="false">'Step 4 Earned Hrs - Schedule'!D41</f>
        <v>Employee 13</v>
      </c>
      <c r="E41" s="203"/>
      <c r="F41" s="207" t="n">
        <v>0</v>
      </c>
      <c r="G41" s="208" t="n">
        <v>0</v>
      </c>
      <c r="H41" s="405" t="n">
        <v>0</v>
      </c>
      <c r="I41" s="207" t="n">
        <v>0</v>
      </c>
      <c r="J41" s="208" t="n">
        <v>0</v>
      </c>
      <c r="K41" s="405" t="n">
        <v>0</v>
      </c>
      <c r="L41" s="207" t="n">
        <v>0</v>
      </c>
      <c r="M41" s="208" t="n">
        <v>0</v>
      </c>
      <c r="N41" s="405" t="n">
        <v>0</v>
      </c>
      <c r="O41" s="207" t="n">
        <v>0</v>
      </c>
      <c r="P41" s="208" t="n">
        <v>0</v>
      </c>
      <c r="Q41" s="405" t="n">
        <v>0</v>
      </c>
      <c r="R41" s="207" t="n">
        <v>0</v>
      </c>
      <c r="S41" s="208" t="n">
        <v>0</v>
      </c>
      <c r="T41" s="405" t="n">
        <v>0</v>
      </c>
      <c r="U41" s="207" t="n">
        <v>0</v>
      </c>
      <c r="V41" s="208" t="n">
        <v>0</v>
      </c>
      <c r="W41" s="405" t="n">
        <v>0</v>
      </c>
      <c r="X41" s="209" t="n">
        <f aca="false">F41+I41+L41+O41+R41+U41</f>
        <v>0</v>
      </c>
      <c r="Y41" s="209"/>
    </row>
    <row r="42" s="4" customFormat="true" ht="13.5" hidden="false" customHeight="false" outlineLevel="0" collapsed="false">
      <c r="B42" s="403"/>
      <c r="C42" s="293" t="n">
        <f aca="false">C41+1</f>
        <v>14</v>
      </c>
      <c r="D42" s="404" t="str">
        <f aca="false">'Step 4 Earned Hrs - Schedule'!D42</f>
        <v>Employee 14</v>
      </c>
      <c r="E42" s="203"/>
      <c r="F42" s="207" t="n">
        <v>0</v>
      </c>
      <c r="G42" s="208" t="n">
        <v>0</v>
      </c>
      <c r="H42" s="405" t="n">
        <v>0</v>
      </c>
      <c r="I42" s="207" t="n">
        <v>0</v>
      </c>
      <c r="J42" s="208" t="n">
        <v>0</v>
      </c>
      <c r="K42" s="405" t="n">
        <v>0</v>
      </c>
      <c r="L42" s="207" t="n">
        <v>0</v>
      </c>
      <c r="M42" s="208" t="n">
        <v>0</v>
      </c>
      <c r="N42" s="405" t="n">
        <v>0</v>
      </c>
      <c r="O42" s="207" t="n">
        <v>0</v>
      </c>
      <c r="P42" s="208" t="n">
        <v>0</v>
      </c>
      <c r="Q42" s="405" t="n">
        <v>0</v>
      </c>
      <c r="R42" s="207" t="n">
        <v>0</v>
      </c>
      <c r="S42" s="208" t="n">
        <v>0</v>
      </c>
      <c r="T42" s="405" t="n">
        <v>0</v>
      </c>
      <c r="U42" s="207" t="n">
        <v>0</v>
      </c>
      <c r="V42" s="208" t="n">
        <v>0</v>
      </c>
      <c r="W42" s="405" t="n">
        <v>0</v>
      </c>
      <c r="X42" s="209" t="n">
        <f aca="false">F42+I42+L42+O42+R42+U42</f>
        <v>0</v>
      </c>
      <c r="Y42" s="209"/>
    </row>
    <row r="43" s="4" customFormat="true" ht="13.5" hidden="false" customHeight="false" outlineLevel="0" collapsed="false">
      <c r="B43" s="403"/>
      <c r="C43" s="293" t="n">
        <f aca="false">C42+1</f>
        <v>15</v>
      </c>
      <c r="D43" s="404" t="str">
        <f aca="false">'Step 4 Earned Hrs - Schedule'!D43</f>
        <v>Employee 15</v>
      </c>
      <c r="E43" s="203"/>
      <c r="F43" s="207" t="n">
        <v>0</v>
      </c>
      <c r="G43" s="208" t="n">
        <v>0</v>
      </c>
      <c r="H43" s="405" t="n">
        <v>0</v>
      </c>
      <c r="I43" s="207" t="n">
        <v>0</v>
      </c>
      <c r="J43" s="208" t="n">
        <v>0</v>
      </c>
      <c r="K43" s="405" t="n">
        <v>0</v>
      </c>
      <c r="L43" s="207" t="n">
        <v>0</v>
      </c>
      <c r="M43" s="208" t="n">
        <v>0</v>
      </c>
      <c r="N43" s="405" t="n">
        <v>0</v>
      </c>
      <c r="O43" s="207" t="n">
        <v>0</v>
      </c>
      <c r="P43" s="208" t="n">
        <v>0</v>
      </c>
      <c r="Q43" s="405" t="n">
        <v>0</v>
      </c>
      <c r="R43" s="207" t="n">
        <v>0</v>
      </c>
      <c r="S43" s="208" t="n">
        <v>0</v>
      </c>
      <c r="T43" s="405" t="n">
        <v>0</v>
      </c>
      <c r="U43" s="207" t="n">
        <v>0</v>
      </c>
      <c r="V43" s="208" t="n">
        <v>0</v>
      </c>
      <c r="W43" s="405" t="n">
        <v>0</v>
      </c>
      <c r="X43" s="209" t="n">
        <f aca="false">F43+I43+L43+O43+R43+U43</f>
        <v>0</v>
      </c>
      <c r="Y43" s="209"/>
    </row>
    <row r="44" s="4" customFormat="true" ht="13.5" hidden="false" customHeight="false" outlineLevel="0" collapsed="false">
      <c r="B44" s="403"/>
      <c r="C44" s="293" t="n">
        <f aca="false">C43+1</f>
        <v>16</v>
      </c>
      <c r="D44" s="404" t="str">
        <f aca="false">'Step 4 Earned Hrs - Schedule'!D44</f>
        <v>Employee 16</v>
      </c>
      <c r="E44" s="203"/>
      <c r="F44" s="207" t="n">
        <v>0</v>
      </c>
      <c r="G44" s="208" t="n">
        <v>0</v>
      </c>
      <c r="H44" s="405" t="n">
        <v>0</v>
      </c>
      <c r="I44" s="207" t="n">
        <v>0</v>
      </c>
      <c r="J44" s="208" t="n">
        <v>0</v>
      </c>
      <c r="K44" s="405" t="n">
        <v>0</v>
      </c>
      <c r="L44" s="207" t="n">
        <v>0</v>
      </c>
      <c r="M44" s="208" t="n">
        <v>0</v>
      </c>
      <c r="N44" s="405" t="n">
        <v>0</v>
      </c>
      <c r="O44" s="207" t="n">
        <v>0</v>
      </c>
      <c r="P44" s="208" t="n">
        <v>0</v>
      </c>
      <c r="Q44" s="405" t="n">
        <v>0</v>
      </c>
      <c r="R44" s="207" t="n">
        <v>0</v>
      </c>
      <c r="S44" s="208" t="n">
        <v>0</v>
      </c>
      <c r="T44" s="405" t="n">
        <v>0</v>
      </c>
      <c r="U44" s="207" t="n">
        <v>0</v>
      </c>
      <c r="V44" s="208" t="n">
        <v>0</v>
      </c>
      <c r="W44" s="405" t="n">
        <v>0</v>
      </c>
      <c r="X44" s="209" t="n">
        <f aca="false">F44+I44+L44+O44+R44+U44</f>
        <v>0</v>
      </c>
      <c r="Y44" s="209"/>
    </row>
    <row r="45" s="4" customFormat="true" ht="13.5" hidden="false" customHeight="false" outlineLevel="0" collapsed="false">
      <c r="B45" s="403"/>
      <c r="C45" s="293" t="n">
        <f aca="false">C44+1</f>
        <v>17</v>
      </c>
      <c r="D45" s="404" t="str">
        <f aca="false">'Step 4 Earned Hrs - Schedule'!D45</f>
        <v>Employee 17</v>
      </c>
      <c r="E45" s="203"/>
      <c r="F45" s="207" t="n">
        <v>0</v>
      </c>
      <c r="G45" s="208" t="n">
        <v>0</v>
      </c>
      <c r="H45" s="405" t="n">
        <v>0</v>
      </c>
      <c r="I45" s="207" t="n">
        <v>0</v>
      </c>
      <c r="J45" s="208" t="n">
        <v>0</v>
      </c>
      <c r="K45" s="405" t="n">
        <v>0</v>
      </c>
      <c r="L45" s="207" t="n">
        <v>0</v>
      </c>
      <c r="M45" s="208" t="n">
        <v>0</v>
      </c>
      <c r="N45" s="405" t="n">
        <v>0</v>
      </c>
      <c r="O45" s="207" t="n">
        <v>0</v>
      </c>
      <c r="P45" s="208" t="n">
        <v>0</v>
      </c>
      <c r="Q45" s="405" t="n">
        <v>0</v>
      </c>
      <c r="R45" s="207" t="n">
        <v>0</v>
      </c>
      <c r="S45" s="208" t="n">
        <v>0</v>
      </c>
      <c r="T45" s="405" t="n">
        <v>0</v>
      </c>
      <c r="U45" s="207" t="n">
        <v>0</v>
      </c>
      <c r="V45" s="208" t="n">
        <v>0</v>
      </c>
      <c r="W45" s="405" t="n">
        <v>0</v>
      </c>
      <c r="X45" s="209" t="n">
        <f aca="false">F45+I45+L45+O45+R45+U45</f>
        <v>0</v>
      </c>
      <c r="Y45" s="209"/>
    </row>
    <row r="46" s="4" customFormat="true" ht="13.5" hidden="false" customHeight="false" outlineLevel="0" collapsed="false">
      <c r="B46" s="403"/>
      <c r="C46" s="293" t="n">
        <f aca="false">C45+1</f>
        <v>18</v>
      </c>
      <c r="D46" s="404" t="str">
        <f aca="false">'Step 4 Earned Hrs - Schedule'!D46</f>
        <v>Employee 18</v>
      </c>
      <c r="E46" s="203"/>
      <c r="F46" s="207" t="n">
        <v>0</v>
      </c>
      <c r="G46" s="208" t="n">
        <v>0</v>
      </c>
      <c r="H46" s="405" t="n">
        <v>0</v>
      </c>
      <c r="I46" s="207" t="n">
        <v>0</v>
      </c>
      <c r="J46" s="208" t="n">
        <v>0</v>
      </c>
      <c r="K46" s="405" t="n">
        <v>0</v>
      </c>
      <c r="L46" s="207" t="n">
        <v>0</v>
      </c>
      <c r="M46" s="208" t="n">
        <v>0</v>
      </c>
      <c r="N46" s="405" t="n">
        <v>0</v>
      </c>
      <c r="O46" s="207" t="n">
        <v>0</v>
      </c>
      <c r="P46" s="208" t="n">
        <v>0</v>
      </c>
      <c r="Q46" s="405" t="n">
        <v>0</v>
      </c>
      <c r="R46" s="207" t="n">
        <v>0</v>
      </c>
      <c r="S46" s="208" t="n">
        <v>0</v>
      </c>
      <c r="T46" s="405" t="n">
        <v>0</v>
      </c>
      <c r="U46" s="207" t="n">
        <v>0</v>
      </c>
      <c r="V46" s="208" t="n">
        <v>0</v>
      </c>
      <c r="W46" s="405" t="n">
        <v>0</v>
      </c>
      <c r="X46" s="209" t="n">
        <f aca="false">F46+I46+L46+O46+R46+U46</f>
        <v>0</v>
      </c>
      <c r="Y46" s="209"/>
    </row>
    <row r="47" s="4" customFormat="true" ht="13.5" hidden="false" customHeight="false" outlineLevel="0" collapsed="false">
      <c r="B47" s="403"/>
      <c r="C47" s="293" t="n">
        <f aca="false">C46+1</f>
        <v>19</v>
      </c>
      <c r="D47" s="404" t="str">
        <f aca="false">'Step 4 Earned Hrs - Schedule'!D47</f>
        <v>Employee 19</v>
      </c>
      <c r="E47" s="203"/>
      <c r="F47" s="207" t="n">
        <v>0</v>
      </c>
      <c r="G47" s="208" t="n">
        <v>0</v>
      </c>
      <c r="H47" s="405" t="n">
        <v>0</v>
      </c>
      <c r="I47" s="207" t="n">
        <v>0</v>
      </c>
      <c r="J47" s="208" t="n">
        <v>0</v>
      </c>
      <c r="K47" s="405" t="n">
        <v>0</v>
      </c>
      <c r="L47" s="207" t="n">
        <v>0</v>
      </c>
      <c r="M47" s="208" t="n">
        <v>0</v>
      </c>
      <c r="N47" s="405" t="n">
        <v>0</v>
      </c>
      <c r="O47" s="207" t="n">
        <v>0</v>
      </c>
      <c r="P47" s="208" t="n">
        <v>0</v>
      </c>
      <c r="Q47" s="405" t="n">
        <v>0</v>
      </c>
      <c r="R47" s="207" t="n">
        <v>0</v>
      </c>
      <c r="S47" s="208" t="n">
        <v>0</v>
      </c>
      <c r="T47" s="405" t="n">
        <v>0</v>
      </c>
      <c r="U47" s="207" t="n">
        <v>0</v>
      </c>
      <c r="V47" s="208" t="n">
        <v>0</v>
      </c>
      <c r="W47" s="405" t="n">
        <v>0</v>
      </c>
      <c r="X47" s="209" t="n">
        <f aca="false">F47+I47+L47+O47+R47+U47</f>
        <v>0</v>
      </c>
      <c r="Y47" s="209"/>
    </row>
    <row r="48" s="4" customFormat="true" ht="13.5" hidden="false" customHeight="false" outlineLevel="0" collapsed="false">
      <c r="B48" s="403"/>
      <c r="C48" s="293" t="n">
        <f aca="false">C47+1</f>
        <v>20</v>
      </c>
      <c r="D48" s="404" t="str">
        <f aca="false">'Step 4 Earned Hrs - Schedule'!D48</f>
        <v>Employee 20</v>
      </c>
      <c r="E48" s="203"/>
      <c r="F48" s="207" t="n">
        <v>0</v>
      </c>
      <c r="G48" s="208" t="n">
        <v>0</v>
      </c>
      <c r="H48" s="405" t="n">
        <v>0</v>
      </c>
      <c r="I48" s="207" t="n">
        <v>0</v>
      </c>
      <c r="J48" s="208" t="n">
        <v>0</v>
      </c>
      <c r="K48" s="405" t="n">
        <v>0</v>
      </c>
      <c r="L48" s="207" t="n">
        <v>0</v>
      </c>
      <c r="M48" s="208" t="n">
        <v>0</v>
      </c>
      <c r="N48" s="405" t="n">
        <v>0</v>
      </c>
      <c r="O48" s="207" t="n">
        <v>0</v>
      </c>
      <c r="P48" s="208" t="n">
        <v>0</v>
      </c>
      <c r="Q48" s="405" t="n">
        <v>0</v>
      </c>
      <c r="R48" s="207" t="n">
        <v>0</v>
      </c>
      <c r="S48" s="208" t="n">
        <v>0</v>
      </c>
      <c r="T48" s="405" t="n">
        <v>0</v>
      </c>
      <c r="U48" s="207" t="n">
        <v>0</v>
      </c>
      <c r="V48" s="208" t="n">
        <v>0</v>
      </c>
      <c r="W48" s="405" t="n">
        <v>0</v>
      </c>
      <c r="X48" s="209" t="n">
        <f aca="false">F48+I48+L48+O48+R48+U48</f>
        <v>0</v>
      </c>
      <c r="Y48" s="209"/>
    </row>
    <row r="49" s="4" customFormat="true" ht="13.5" hidden="false" customHeight="false" outlineLevel="0" collapsed="false">
      <c r="B49" s="403"/>
      <c r="C49" s="293" t="n">
        <f aca="false">C48+1</f>
        <v>21</v>
      </c>
      <c r="D49" s="404" t="str">
        <f aca="false">'Step 4 Earned Hrs - Schedule'!D49</f>
        <v>Employee 21</v>
      </c>
      <c r="E49" s="203"/>
      <c r="F49" s="207" t="n">
        <v>0</v>
      </c>
      <c r="G49" s="208" t="n">
        <v>0</v>
      </c>
      <c r="H49" s="405" t="n">
        <v>0</v>
      </c>
      <c r="I49" s="207" t="n">
        <v>0</v>
      </c>
      <c r="J49" s="208" t="n">
        <v>0</v>
      </c>
      <c r="K49" s="405" t="n">
        <v>0</v>
      </c>
      <c r="L49" s="207" t="n">
        <v>0</v>
      </c>
      <c r="M49" s="208" t="n">
        <v>0</v>
      </c>
      <c r="N49" s="405" t="n">
        <v>0</v>
      </c>
      <c r="O49" s="207" t="n">
        <v>0</v>
      </c>
      <c r="P49" s="208" t="n">
        <v>0</v>
      </c>
      <c r="Q49" s="405" t="n">
        <v>0</v>
      </c>
      <c r="R49" s="207" t="n">
        <v>0</v>
      </c>
      <c r="S49" s="208" t="n">
        <v>0</v>
      </c>
      <c r="T49" s="405" t="n">
        <v>0</v>
      </c>
      <c r="U49" s="207" t="n">
        <v>0</v>
      </c>
      <c r="V49" s="208" t="n">
        <v>0</v>
      </c>
      <c r="W49" s="405" t="n">
        <v>0</v>
      </c>
      <c r="X49" s="209" t="n">
        <f aca="false">F49+I49+L49+O49+R49+U49</f>
        <v>0</v>
      </c>
      <c r="Y49" s="209"/>
    </row>
    <row r="50" s="4" customFormat="true" ht="13.5" hidden="false" customHeight="false" outlineLevel="0" collapsed="false">
      <c r="B50" s="403"/>
      <c r="C50" s="293" t="n">
        <f aca="false">C49+1</f>
        <v>22</v>
      </c>
      <c r="D50" s="404" t="str">
        <f aca="false">'Step 4 Earned Hrs - Schedule'!D50</f>
        <v>Employee 22</v>
      </c>
      <c r="E50" s="203"/>
      <c r="F50" s="207" t="n">
        <v>0</v>
      </c>
      <c r="G50" s="208" t="n">
        <v>0</v>
      </c>
      <c r="H50" s="405" t="n">
        <v>0</v>
      </c>
      <c r="I50" s="207" t="n">
        <v>0</v>
      </c>
      <c r="J50" s="208" t="n">
        <v>0</v>
      </c>
      <c r="K50" s="405" t="n">
        <v>0</v>
      </c>
      <c r="L50" s="207" t="n">
        <v>0</v>
      </c>
      <c r="M50" s="208" t="n">
        <v>0</v>
      </c>
      <c r="N50" s="405" t="n">
        <v>0</v>
      </c>
      <c r="O50" s="207" t="n">
        <v>0</v>
      </c>
      <c r="P50" s="208" t="n">
        <v>0</v>
      </c>
      <c r="Q50" s="405" t="n">
        <v>0</v>
      </c>
      <c r="R50" s="207" t="n">
        <v>0</v>
      </c>
      <c r="S50" s="208" t="n">
        <v>0</v>
      </c>
      <c r="T50" s="405" t="n">
        <v>0</v>
      </c>
      <c r="U50" s="207" t="n">
        <v>0</v>
      </c>
      <c r="V50" s="208" t="n">
        <v>0</v>
      </c>
      <c r="W50" s="405" t="n">
        <v>0</v>
      </c>
      <c r="X50" s="209" t="n">
        <f aca="false">F50+I50+L50+O50+R50+U50</f>
        <v>0</v>
      </c>
      <c r="Y50" s="209"/>
    </row>
    <row r="51" s="4" customFormat="true" ht="13.5" hidden="false" customHeight="false" outlineLevel="0" collapsed="false">
      <c r="B51" s="403"/>
      <c r="C51" s="293" t="n">
        <f aca="false">C50+1</f>
        <v>23</v>
      </c>
      <c r="D51" s="404" t="str">
        <f aca="false">'Step 4 Earned Hrs - Schedule'!D51</f>
        <v>Employee 23</v>
      </c>
      <c r="E51" s="203"/>
      <c r="F51" s="207" t="n">
        <v>0</v>
      </c>
      <c r="G51" s="208" t="n">
        <v>0</v>
      </c>
      <c r="H51" s="405" t="n">
        <v>0</v>
      </c>
      <c r="I51" s="207" t="n">
        <v>0</v>
      </c>
      <c r="J51" s="208" t="n">
        <v>0</v>
      </c>
      <c r="K51" s="405" t="n">
        <v>0</v>
      </c>
      <c r="L51" s="207" t="n">
        <v>0</v>
      </c>
      <c r="M51" s="208" t="n">
        <v>0</v>
      </c>
      <c r="N51" s="405" t="n">
        <v>0</v>
      </c>
      <c r="O51" s="207" t="n">
        <v>0</v>
      </c>
      <c r="P51" s="208" t="n">
        <v>0</v>
      </c>
      <c r="Q51" s="405" t="n">
        <v>0</v>
      </c>
      <c r="R51" s="207" t="n">
        <v>0</v>
      </c>
      <c r="S51" s="208" t="n">
        <v>0</v>
      </c>
      <c r="T51" s="405" t="n">
        <v>0</v>
      </c>
      <c r="U51" s="207" t="n">
        <v>0</v>
      </c>
      <c r="V51" s="208" t="n">
        <v>0</v>
      </c>
      <c r="W51" s="405" t="n">
        <v>0</v>
      </c>
      <c r="X51" s="209" t="n">
        <f aca="false">F51+I51+L51+O51+R51+U51</f>
        <v>0</v>
      </c>
      <c r="Y51" s="209"/>
    </row>
    <row r="52" s="4" customFormat="true" ht="13.5" hidden="false" customHeight="false" outlineLevel="0" collapsed="false">
      <c r="B52" s="403"/>
      <c r="C52" s="293" t="n">
        <f aca="false">C51+1</f>
        <v>24</v>
      </c>
      <c r="D52" s="404" t="str">
        <f aca="false">'Step 4 Earned Hrs - Schedule'!D52</f>
        <v>Employee 24</v>
      </c>
      <c r="E52" s="203"/>
      <c r="F52" s="207" t="n">
        <v>0</v>
      </c>
      <c r="G52" s="208" t="n">
        <v>0</v>
      </c>
      <c r="H52" s="405" t="n">
        <v>0</v>
      </c>
      <c r="I52" s="207" t="n">
        <v>0</v>
      </c>
      <c r="J52" s="208" t="n">
        <v>0</v>
      </c>
      <c r="K52" s="405" t="n">
        <v>0</v>
      </c>
      <c r="L52" s="207" t="n">
        <v>0</v>
      </c>
      <c r="M52" s="208" t="n">
        <v>0</v>
      </c>
      <c r="N52" s="405" t="n">
        <v>0</v>
      </c>
      <c r="O52" s="207" t="n">
        <v>0</v>
      </c>
      <c r="P52" s="208" t="n">
        <v>0</v>
      </c>
      <c r="Q52" s="405" t="n">
        <v>0</v>
      </c>
      <c r="R52" s="207" t="n">
        <v>0</v>
      </c>
      <c r="S52" s="208" t="n">
        <v>0</v>
      </c>
      <c r="T52" s="405" t="n">
        <v>0</v>
      </c>
      <c r="U52" s="207" t="n">
        <v>0</v>
      </c>
      <c r="V52" s="208" t="n">
        <v>0</v>
      </c>
      <c r="W52" s="405" t="n">
        <v>0</v>
      </c>
      <c r="X52" s="209" t="n">
        <f aca="false">F52+I52+L52+O52+R52+U52</f>
        <v>0</v>
      </c>
      <c r="Y52" s="209"/>
    </row>
    <row r="53" s="4" customFormat="true" ht="13.5" hidden="false" customHeight="false" outlineLevel="0" collapsed="false">
      <c r="B53" s="403"/>
      <c r="C53" s="293" t="n">
        <f aca="false">C52+1</f>
        <v>25</v>
      </c>
      <c r="D53" s="404" t="str">
        <f aca="false">'Step 4 Earned Hrs - Schedule'!D53</f>
        <v>Employee 25</v>
      </c>
      <c r="E53" s="203"/>
      <c r="F53" s="207" t="n">
        <v>0</v>
      </c>
      <c r="G53" s="208" t="n">
        <v>0</v>
      </c>
      <c r="H53" s="405" t="n">
        <v>0</v>
      </c>
      <c r="I53" s="207" t="n">
        <v>0</v>
      </c>
      <c r="J53" s="208" t="n">
        <v>0</v>
      </c>
      <c r="K53" s="405" t="n">
        <v>0</v>
      </c>
      <c r="L53" s="207" t="n">
        <v>0</v>
      </c>
      <c r="M53" s="208" t="n">
        <v>0</v>
      </c>
      <c r="N53" s="405" t="n">
        <v>0</v>
      </c>
      <c r="O53" s="207" t="n">
        <v>0</v>
      </c>
      <c r="P53" s="208" t="n">
        <v>0</v>
      </c>
      <c r="Q53" s="405" t="n">
        <v>0</v>
      </c>
      <c r="R53" s="207" t="n">
        <v>0</v>
      </c>
      <c r="S53" s="208" t="n">
        <v>0</v>
      </c>
      <c r="T53" s="405" t="n">
        <v>0</v>
      </c>
      <c r="U53" s="207" t="n">
        <v>0</v>
      </c>
      <c r="V53" s="208" t="n">
        <v>0</v>
      </c>
      <c r="W53" s="405" t="n">
        <v>0</v>
      </c>
      <c r="X53" s="209" t="n">
        <f aca="false">F53+I53+L53+O53+R53+U53</f>
        <v>0</v>
      </c>
      <c r="Y53" s="209"/>
    </row>
    <row r="54" s="4" customFormat="true" ht="13.5" hidden="false" customHeight="false" outlineLevel="0" collapsed="false">
      <c r="B54" s="403"/>
      <c r="C54" s="293" t="n">
        <f aca="false">C53+1</f>
        <v>26</v>
      </c>
      <c r="D54" s="404" t="str">
        <f aca="false">'Step 4 Earned Hrs - Schedule'!D54</f>
        <v>Employee 26</v>
      </c>
      <c r="E54" s="203"/>
      <c r="F54" s="207" t="n">
        <v>0</v>
      </c>
      <c r="G54" s="208" t="n">
        <v>0</v>
      </c>
      <c r="H54" s="405" t="n">
        <v>0</v>
      </c>
      <c r="I54" s="207" t="n">
        <v>0</v>
      </c>
      <c r="J54" s="208" t="n">
        <v>0</v>
      </c>
      <c r="K54" s="405" t="n">
        <v>0</v>
      </c>
      <c r="L54" s="207" t="n">
        <v>0</v>
      </c>
      <c r="M54" s="208" t="n">
        <v>0</v>
      </c>
      <c r="N54" s="405" t="n">
        <v>0</v>
      </c>
      <c r="O54" s="207" t="n">
        <v>0</v>
      </c>
      <c r="P54" s="208" t="n">
        <v>0</v>
      </c>
      <c r="Q54" s="405" t="n">
        <v>0</v>
      </c>
      <c r="R54" s="207" t="n">
        <v>0</v>
      </c>
      <c r="S54" s="208" t="n">
        <v>0</v>
      </c>
      <c r="T54" s="405" t="n">
        <v>0</v>
      </c>
      <c r="U54" s="207" t="n">
        <v>0</v>
      </c>
      <c r="V54" s="208" t="n">
        <v>0</v>
      </c>
      <c r="W54" s="405" t="n">
        <v>0</v>
      </c>
      <c r="X54" s="209" t="n">
        <f aca="false">F54+I54+L54+O54+R54+U54</f>
        <v>0</v>
      </c>
      <c r="Y54" s="209"/>
    </row>
    <row r="55" s="4" customFormat="true" ht="13.5" hidden="false" customHeight="false" outlineLevel="0" collapsed="false">
      <c r="B55" s="403"/>
      <c r="C55" s="293" t="n">
        <f aca="false">C54+1</f>
        <v>27</v>
      </c>
      <c r="D55" s="404" t="str">
        <f aca="false">'Step 4 Earned Hrs - Schedule'!D55</f>
        <v>Employee 27</v>
      </c>
      <c r="E55" s="203"/>
      <c r="F55" s="207" t="n">
        <v>0</v>
      </c>
      <c r="G55" s="208" t="n">
        <v>0</v>
      </c>
      <c r="H55" s="405" t="n">
        <v>0</v>
      </c>
      <c r="I55" s="207" t="n">
        <v>0</v>
      </c>
      <c r="J55" s="208" t="n">
        <v>0</v>
      </c>
      <c r="K55" s="405" t="n">
        <v>0</v>
      </c>
      <c r="L55" s="207" t="n">
        <v>0</v>
      </c>
      <c r="M55" s="208" t="n">
        <v>0</v>
      </c>
      <c r="N55" s="405" t="n">
        <v>0</v>
      </c>
      <c r="O55" s="207" t="n">
        <v>0</v>
      </c>
      <c r="P55" s="208" t="n">
        <v>0</v>
      </c>
      <c r="Q55" s="405" t="n">
        <v>0</v>
      </c>
      <c r="R55" s="207" t="n">
        <v>0</v>
      </c>
      <c r="S55" s="208" t="n">
        <v>0</v>
      </c>
      <c r="T55" s="405" t="n">
        <v>0</v>
      </c>
      <c r="U55" s="207" t="n">
        <v>0</v>
      </c>
      <c r="V55" s="208" t="n">
        <v>0</v>
      </c>
      <c r="W55" s="405" t="n">
        <v>0</v>
      </c>
      <c r="X55" s="209" t="n">
        <f aca="false">F55+I55+L55+O55+R55+U55</f>
        <v>0</v>
      </c>
      <c r="Y55" s="209"/>
    </row>
    <row r="56" s="4" customFormat="true" ht="13.5" hidden="false" customHeight="false" outlineLevel="0" collapsed="false">
      <c r="B56" s="403"/>
      <c r="C56" s="293" t="n">
        <f aca="false">C55+1</f>
        <v>28</v>
      </c>
      <c r="D56" s="404" t="str">
        <f aca="false">'Step 4 Earned Hrs - Schedule'!D56</f>
        <v>Employee 28</v>
      </c>
      <c r="E56" s="203"/>
      <c r="F56" s="207" t="n">
        <v>0</v>
      </c>
      <c r="G56" s="208" t="n">
        <v>0</v>
      </c>
      <c r="H56" s="405" t="n">
        <v>0</v>
      </c>
      <c r="I56" s="207" t="n">
        <v>0</v>
      </c>
      <c r="J56" s="208" t="n">
        <v>0</v>
      </c>
      <c r="K56" s="405" t="n">
        <v>0</v>
      </c>
      <c r="L56" s="207" t="n">
        <v>0</v>
      </c>
      <c r="M56" s="208" t="n">
        <v>0</v>
      </c>
      <c r="N56" s="405" t="n">
        <v>0</v>
      </c>
      <c r="O56" s="207" t="n">
        <v>0</v>
      </c>
      <c r="P56" s="208" t="n">
        <v>0</v>
      </c>
      <c r="Q56" s="405" t="n">
        <v>0</v>
      </c>
      <c r="R56" s="207" t="n">
        <v>0</v>
      </c>
      <c r="S56" s="208" t="n">
        <v>0</v>
      </c>
      <c r="T56" s="405" t="n">
        <v>0</v>
      </c>
      <c r="U56" s="207" t="n">
        <v>0</v>
      </c>
      <c r="V56" s="208" t="n">
        <v>0</v>
      </c>
      <c r="W56" s="405" t="n">
        <v>0</v>
      </c>
      <c r="X56" s="209" t="n">
        <f aca="false">F56+I56+L56+O56+R56+U56</f>
        <v>0</v>
      </c>
      <c r="Y56" s="209"/>
    </row>
    <row r="57" s="4" customFormat="true" ht="13.5" hidden="false" customHeight="false" outlineLevel="0" collapsed="false">
      <c r="B57" s="403"/>
      <c r="C57" s="293" t="n">
        <f aca="false">C56+1</f>
        <v>29</v>
      </c>
      <c r="D57" s="404" t="str">
        <f aca="false">'Step 4 Earned Hrs - Schedule'!D57</f>
        <v>Employee 29</v>
      </c>
      <c r="E57" s="203"/>
      <c r="F57" s="207" t="n">
        <v>0</v>
      </c>
      <c r="G57" s="208" t="n">
        <v>0</v>
      </c>
      <c r="H57" s="405" t="n">
        <v>0</v>
      </c>
      <c r="I57" s="207" t="n">
        <v>0</v>
      </c>
      <c r="J57" s="208" t="n">
        <v>0</v>
      </c>
      <c r="K57" s="405" t="n">
        <v>0</v>
      </c>
      <c r="L57" s="207" t="n">
        <v>0</v>
      </c>
      <c r="M57" s="208" t="n">
        <v>0</v>
      </c>
      <c r="N57" s="405" t="n">
        <v>0</v>
      </c>
      <c r="O57" s="207" t="n">
        <v>0</v>
      </c>
      <c r="P57" s="208" t="n">
        <v>0</v>
      </c>
      <c r="Q57" s="405" t="n">
        <v>0</v>
      </c>
      <c r="R57" s="207" t="n">
        <v>0</v>
      </c>
      <c r="S57" s="208" t="n">
        <v>0</v>
      </c>
      <c r="T57" s="405" t="n">
        <v>0</v>
      </c>
      <c r="U57" s="207" t="n">
        <v>0</v>
      </c>
      <c r="V57" s="208" t="n">
        <v>0</v>
      </c>
      <c r="W57" s="405" t="n">
        <v>0</v>
      </c>
      <c r="X57" s="209" t="n">
        <f aca="false">F57+I57+L57+O57+R57+U57</f>
        <v>0</v>
      </c>
      <c r="Y57" s="209"/>
    </row>
    <row r="58" s="4" customFormat="true" ht="13.5" hidden="false" customHeight="false" outlineLevel="0" collapsed="false">
      <c r="B58" s="403"/>
      <c r="C58" s="293" t="n">
        <f aca="false">C57+1</f>
        <v>30</v>
      </c>
      <c r="D58" s="404" t="str">
        <f aca="false">'Step 4 Earned Hrs - Schedule'!D58</f>
        <v>Employee 30</v>
      </c>
      <c r="E58" s="203"/>
      <c r="F58" s="207" t="n">
        <v>0</v>
      </c>
      <c r="G58" s="208" t="n">
        <v>0</v>
      </c>
      <c r="H58" s="405" t="n">
        <v>0</v>
      </c>
      <c r="I58" s="207" t="n">
        <v>0</v>
      </c>
      <c r="J58" s="208" t="n">
        <v>0</v>
      </c>
      <c r="K58" s="405" t="n">
        <v>0</v>
      </c>
      <c r="L58" s="207" t="n">
        <v>0</v>
      </c>
      <c r="M58" s="208" t="n">
        <v>0</v>
      </c>
      <c r="N58" s="405" t="n">
        <v>0</v>
      </c>
      <c r="O58" s="207" t="n">
        <v>0</v>
      </c>
      <c r="P58" s="208" t="n">
        <v>0</v>
      </c>
      <c r="Q58" s="405" t="n">
        <v>0</v>
      </c>
      <c r="R58" s="207" t="n">
        <v>0</v>
      </c>
      <c r="S58" s="208" t="n">
        <v>0</v>
      </c>
      <c r="T58" s="405" t="n">
        <v>0</v>
      </c>
      <c r="U58" s="207" t="n">
        <v>0</v>
      </c>
      <c r="V58" s="208" t="n">
        <v>0</v>
      </c>
      <c r="W58" s="405" t="n">
        <v>0</v>
      </c>
      <c r="X58" s="407" t="n">
        <f aca="false">F58+I58+L58+O58+R58+U58</f>
        <v>0</v>
      </c>
      <c r="Y58" s="407"/>
    </row>
    <row r="59" customFormat="false" ht="15.75" hidden="false" customHeight="false" outlineLevel="0" collapsed="false">
      <c r="B59" s="322"/>
      <c r="D59" s="408" t="s">
        <v>157</v>
      </c>
      <c r="E59" s="409"/>
      <c r="F59" s="410" t="n">
        <f aca="false">SUM(F29:F58)</f>
        <v>0</v>
      </c>
      <c r="G59" s="411" t="s">
        <v>158</v>
      </c>
      <c r="H59" s="412" t="n">
        <f aca="false">'CSAW AVG TO CSV print page'!D75</f>
        <v>0</v>
      </c>
      <c r="I59" s="413" t="n">
        <f aca="false">SUM(I29:I58)</f>
        <v>0</v>
      </c>
      <c r="J59" s="263" t="s">
        <v>158</v>
      </c>
      <c r="K59" s="268" t="n">
        <f aca="false">'CSAW AVG TO CSV print page'!F75</f>
        <v>0</v>
      </c>
      <c r="L59" s="413" t="n">
        <f aca="false">SUM(L29:L58)</f>
        <v>0</v>
      </c>
      <c r="M59" s="263" t="s">
        <v>158</v>
      </c>
      <c r="N59" s="268" t="n">
        <f aca="false">'CSAW AVG TO CSV print page'!H75</f>
        <v>0</v>
      </c>
      <c r="O59" s="413" t="n">
        <f aca="false">SUM(O29:O58)</f>
        <v>0</v>
      </c>
      <c r="P59" s="263" t="s">
        <v>158</v>
      </c>
      <c r="Q59" s="268" t="n">
        <f aca="false">'CSAW AVG TO CSV print page'!J75</f>
        <v>0</v>
      </c>
      <c r="R59" s="413" t="n">
        <f aca="false">SUM(R29:R58)</f>
        <v>0</v>
      </c>
      <c r="S59" s="263"/>
      <c r="T59" s="268" t="n">
        <f aca="false">'CSAW AVG TO CSV print page'!L75</f>
        <v>0</v>
      </c>
      <c r="U59" s="413" t="n">
        <f aca="false">SUM(U29:U58)</f>
        <v>0</v>
      </c>
      <c r="V59" s="263" t="s">
        <v>158</v>
      </c>
      <c r="W59" s="414" t="n">
        <f aca="false">'CSAW AVG TO CSV print page'!N75</f>
        <v>0</v>
      </c>
      <c r="X59" s="217" t="n">
        <f aca="false">SUM(X29:Y58)</f>
        <v>0</v>
      </c>
      <c r="Y59" s="217"/>
    </row>
    <row r="60" s="322" customFormat="true" ht="15.75" hidden="false" customHeight="false" outlineLevel="0" collapsed="false">
      <c r="D60" s="415" t="s">
        <v>159</v>
      </c>
      <c r="E60" s="415"/>
      <c r="F60" s="220" t="n">
        <f aca="false">'Step 3 - Current SCHEDULE'!D60</f>
        <v>0</v>
      </c>
      <c r="G60" s="416"/>
      <c r="H60" s="274" t="n">
        <f aca="false">'Step 3 - Current SCHEDULE'!F60</f>
        <v>0</v>
      </c>
      <c r="I60" s="417"/>
      <c r="J60" s="417"/>
      <c r="K60" s="418" t="n">
        <f aca="false">H60</f>
        <v>0</v>
      </c>
      <c r="L60" s="419"/>
      <c r="M60" s="417"/>
      <c r="N60" s="418" t="n">
        <f aca="false">H60</f>
        <v>0</v>
      </c>
      <c r="O60" s="419"/>
      <c r="P60" s="417"/>
      <c r="Q60" s="418" t="n">
        <f aca="false">H60</f>
        <v>0</v>
      </c>
      <c r="R60" s="419"/>
      <c r="S60" s="417"/>
      <c r="T60" s="418" t="n">
        <f aca="false">H60</f>
        <v>0</v>
      </c>
      <c r="U60" s="419"/>
      <c r="V60" s="417"/>
      <c r="W60" s="418" t="n">
        <f aca="false">H60</f>
        <v>0</v>
      </c>
      <c r="X60" s="225" t="n">
        <f aca="false">W59+T59+Q59+N59+K59+H59</f>
        <v>0</v>
      </c>
      <c r="Y60" s="225"/>
    </row>
    <row r="61" s="322" customFormat="true" ht="13.5" hidden="false" customHeight="false" outlineLevel="0" collapsed="false">
      <c r="D61" s="415" t="s">
        <v>160</v>
      </c>
      <c r="E61" s="415"/>
      <c r="F61" s="220" t="n">
        <f aca="false">'Step 3 - Current SCHEDULE'!D61</f>
        <v>0</v>
      </c>
      <c r="G61" s="416"/>
      <c r="H61" s="274" t="n">
        <f aca="false">'Step 3 - Current SCHEDULE'!F61</f>
        <v>0</v>
      </c>
      <c r="I61" s="420"/>
      <c r="J61" s="420"/>
      <c r="K61" s="421" t="n">
        <f aca="false">H61</f>
        <v>0</v>
      </c>
      <c r="L61" s="422"/>
      <c r="M61" s="420"/>
      <c r="N61" s="421" t="n">
        <f aca="false">H61</f>
        <v>0</v>
      </c>
      <c r="O61" s="422"/>
      <c r="P61" s="420"/>
      <c r="Q61" s="421" t="n">
        <f aca="false">H61</f>
        <v>0</v>
      </c>
      <c r="R61" s="422"/>
      <c r="S61" s="420"/>
      <c r="T61" s="421" t="n">
        <f aca="false">H61</f>
        <v>0</v>
      </c>
      <c r="U61" s="422"/>
      <c r="V61" s="420"/>
      <c r="W61" s="421" t="n">
        <f aca="false">H61</f>
        <v>0</v>
      </c>
      <c r="X61" s="319"/>
    </row>
    <row r="62" s="322" customFormat="true" ht="13.5" hidden="false" customHeight="false" outlineLevel="0" collapsed="false">
      <c r="D62" s="415" t="s">
        <v>223</v>
      </c>
      <c r="E62" s="415"/>
      <c r="F62" s="220" t="n">
        <f aca="false">'Step 3 - Current SCHEDULE'!D62</f>
        <v>0</v>
      </c>
      <c r="G62" s="416"/>
      <c r="H62" s="274" t="n">
        <f aca="false">'Step 3 - Current SCHEDULE'!F62</f>
        <v>0</v>
      </c>
      <c r="I62" s="423"/>
      <c r="J62" s="423"/>
      <c r="K62" s="424" t="n">
        <f aca="false">H62</f>
        <v>0</v>
      </c>
      <c r="L62" s="425"/>
      <c r="M62" s="423"/>
      <c r="N62" s="424" t="n">
        <f aca="false">H62</f>
        <v>0</v>
      </c>
      <c r="O62" s="425"/>
      <c r="P62" s="423"/>
      <c r="Q62" s="424" t="n">
        <f aca="false">H62</f>
        <v>0</v>
      </c>
      <c r="R62" s="425"/>
      <c r="S62" s="423"/>
      <c r="T62" s="424" t="n">
        <f aca="false">H62</f>
        <v>0</v>
      </c>
      <c r="U62" s="425"/>
      <c r="V62" s="423"/>
      <c r="W62" s="424" t="n">
        <f aca="false">H62</f>
        <v>0</v>
      </c>
      <c r="X62" s="319"/>
    </row>
    <row r="63" customFormat="false" ht="12" hidden="false" customHeight="false" outlineLevel="0" collapsed="false">
      <c r="C63" s="426"/>
      <c r="D63" s="427" t="s">
        <v>162</v>
      </c>
      <c r="E63" s="428"/>
      <c r="F63" s="322"/>
      <c r="G63" s="322"/>
      <c r="H63" s="429" t="n">
        <f aca="false">H66</f>
        <v>0</v>
      </c>
      <c r="I63" s="430"/>
      <c r="J63" s="322"/>
      <c r="K63" s="431" t="n">
        <f aca="false">K66</f>
        <v>0</v>
      </c>
      <c r="L63" s="430"/>
      <c r="M63" s="322"/>
      <c r="N63" s="431" t="n">
        <f aca="false">N66</f>
        <v>0</v>
      </c>
      <c r="Q63" s="431" t="n">
        <f aca="false">Q66</f>
        <v>0</v>
      </c>
      <c r="R63" s="430"/>
      <c r="S63" s="322"/>
      <c r="T63" s="431" t="n">
        <f aca="false">T66</f>
        <v>0</v>
      </c>
      <c r="U63" s="430"/>
      <c r="V63" s="322"/>
      <c r="W63" s="431" t="n">
        <f aca="false">W66</f>
        <v>0</v>
      </c>
    </row>
    <row r="64" s="398" customFormat="true" ht="12" hidden="false" customHeight="false" outlineLevel="0" collapsed="false">
      <c r="B64" s="252"/>
      <c r="C64" s="426"/>
      <c r="D64" s="432" t="s">
        <v>163</v>
      </c>
      <c r="E64" s="433"/>
      <c r="F64" s="426"/>
      <c r="G64" s="426"/>
      <c r="H64" s="431"/>
      <c r="I64" s="428"/>
      <c r="J64" s="426"/>
      <c r="K64" s="434"/>
      <c r="L64" s="428"/>
      <c r="M64" s="426"/>
      <c r="N64" s="434"/>
      <c r="R64" s="428"/>
      <c r="S64" s="426"/>
      <c r="T64" s="434"/>
      <c r="U64" s="428"/>
      <c r="V64" s="426"/>
      <c r="W64" s="434"/>
    </row>
    <row r="65" customFormat="false" ht="12.75" hidden="false" customHeight="false" outlineLevel="0" collapsed="false">
      <c r="C65" s="426"/>
      <c r="D65" s="435" t="s">
        <v>164</v>
      </c>
      <c r="E65" s="436"/>
      <c r="F65" s="322"/>
      <c r="G65" s="322"/>
      <c r="H65" s="437" t="n">
        <f aca="false">H63-H12</f>
        <v>0</v>
      </c>
      <c r="I65" s="438"/>
      <c r="J65" s="439"/>
      <c r="K65" s="437" t="n">
        <f aca="false">K63-K12</f>
        <v>0</v>
      </c>
      <c r="L65" s="438"/>
      <c r="M65" s="439"/>
      <c r="N65" s="437" t="n">
        <f aca="false">N63-N12</f>
        <v>0</v>
      </c>
      <c r="Q65" s="437" t="n">
        <f aca="false">Q63-Q12</f>
        <v>0</v>
      </c>
      <c r="R65" s="438"/>
      <c r="S65" s="439"/>
      <c r="T65" s="437" t="n">
        <f aca="false">T63-T12</f>
        <v>0</v>
      </c>
      <c r="U65" s="438"/>
      <c r="V65" s="439"/>
      <c r="W65" s="437" t="n">
        <f aca="false">W63-W12</f>
        <v>0</v>
      </c>
    </row>
    <row r="66" customFormat="false" ht="12" hidden="false" customHeight="false" outlineLevel="0" collapsed="false">
      <c r="D66" s="440" t="s">
        <v>165</v>
      </c>
      <c r="E66" s="430"/>
      <c r="F66" s="441"/>
      <c r="G66" s="441"/>
      <c r="H66" s="418" t="n">
        <f aca="false">SUM(H29:H58)-(H60+H61)</f>
        <v>0</v>
      </c>
      <c r="I66" s="442"/>
      <c r="J66" s="441"/>
      <c r="K66" s="418" t="n">
        <f aca="false">SUM(K29:K58)-(K60+K61)</f>
        <v>0</v>
      </c>
      <c r="L66" s="442"/>
      <c r="M66" s="441"/>
      <c r="N66" s="418" t="n">
        <f aca="false">SUM(N29:N58)-(N60+N61)</f>
        <v>0</v>
      </c>
      <c r="O66" s="442"/>
      <c r="P66" s="441"/>
      <c r="Q66" s="418" t="n">
        <f aca="false">SUM(Q29:Q58)-(Q60+Q61)</f>
        <v>0</v>
      </c>
      <c r="R66" s="442"/>
      <c r="S66" s="441"/>
      <c r="T66" s="418" t="n">
        <f aca="false">SUM(T29:T58)-(T60+T61)</f>
        <v>0</v>
      </c>
      <c r="U66" s="442"/>
      <c r="V66" s="441"/>
      <c r="W66" s="418" t="n">
        <f aca="false">SUM(W29:W58)-(W60+W61)</f>
        <v>0</v>
      </c>
      <c r="X66" s="281"/>
    </row>
    <row r="67" customFormat="false" ht="12" hidden="false" customHeight="false" outlineLevel="0" collapsed="false">
      <c r="D67" s="443" t="s">
        <v>166</v>
      </c>
      <c r="E67" s="433"/>
      <c r="F67" s="255"/>
      <c r="G67" s="255"/>
      <c r="H67" s="444"/>
      <c r="I67" s="445"/>
      <c r="J67" s="255"/>
      <c r="K67" s="444"/>
      <c r="L67" s="445"/>
      <c r="M67" s="255"/>
      <c r="N67" s="444"/>
      <c r="O67" s="445"/>
      <c r="P67" s="255"/>
      <c r="Q67" s="444"/>
      <c r="R67" s="445"/>
      <c r="S67" s="255"/>
      <c r="T67" s="444"/>
      <c r="U67" s="445"/>
      <c r="V67" s="255"/>
      <c r="W67" s="444"/>
      <c r="X67" s="281"/>
      <c r="Y67" s="446"/>
    </row>
    <row r="68" customFormat="false" ht="12.75" hidden="false" customHeight="false" outlineLevel="0" collapsed="false">
      <c r="D68" s="447" t="s">
        <v>164</v>
      </c>
      <c r="E68" s="438"/>
      <c r="F68" s="423"/>
      <c r="G68" s="423"/>
      <c r="H68" s="424" t="n">
        <f aca="false">H66-G12</f>
        <v>0</v>
      </c>
      <c r="I68" s="448"/>
      <c r="J68" s="449"/>
      <c r="K68" s="424" t="n">
        <f aca="false">K66-J12</f>
        <v>0</v>
      </c>
      <c r="L68" s="448"/>
      <c r="M68" s="449"/>
      <c r="N68" s="424" t="n">
        <f aca="false">N66-M12</f>
        <v>0</v>
      </c>
      <c r="O68" s="448"/>
      <c r="P68" s="449"/>
      <c r="Q68" s="424" t="n">
        <f aca="false">Q66-P12</f>
        <v>0</v>
      </c>
      <c r="R68" s="448"/>
      <c r="S68" s="449"/>
      <c r="T68" s="424" t="n">
        <f aca="false">T66-S12</f>
        <v>0</v>
      </c>
      <c r="U68" s="448"/>
      <c r="V68" s="449"/>
      <c r="W68" s="424" t="n">
        <f aca="false">W66-V12</f>
        <v>0</v>
      </c>
      <c r="X68" s="319"/>
      <c r="Y68" s="450"/>
    </row>
    <row r="69" customFormat="false" ht="12.75" hidden="false" customHeight="false" outlineLevel="0" collapsed="false">
      <c r="D69" s="451" t="s">
        <v>224</v>
      </c>
      <c r="E69" s="452" t="n">
        <f aca="false">F59-H59</f>
        <v>0</v>
      </c>
      <c r="F69" s="452"/>
      <c r="G69" s="452"/>
      <c r="H69" s="452"/>
      <c r="I69" s="452" t="n">
        <f aca="false">I59-K59</f>
        <v>0</v>
      </c>
      <c r="J69" s="452"/>
      <c r="K69" s="452"/>
      <c r="L69" s="452" t="n">
        <f aca="false">L59-N59</f>
        <v>0</v>
      </c>
      <c r="M69" s="452"/>
      <c r="N69" s="452"/>
      <c r="O69" s="452" t="n">
        <f aca="false">O59-Q59</f>
        <v>0</v>
      </c>
      <c r="P69" s="452"/>
      <c r="Q69" s="452"/>
      <c r="R69" s="452" t="n">
        <f aca="false">R59-T59</f>
        <v>0</v>
      </c>
      <c r="S69" s="452"/>
      <c r="T69" s="452"/>
      <c r="U69" s="452" t="n">
        <f aca="false">U59-W59</f>
        <v>0</v>
      </c>
      <c r="V69" s="452"/>
      <c r="W69" s="452"/>
    </row>
    <row r="119" customFormat="false" ht="12" hidden="false" customHeight="false" outlineLevel="0" collapsed="false">
      <c r="G119" s="398"/>
    </row>
  </sheetData>
  <sheetProtection sheet="true" password="d3ee" objects="true" scenarios="true" formatColumns="false" formatRows="false" insertColumns="false" insertRows="false" insertHyperlinks="false" deleteRows="false" selectLockedCells="true" autoFilter="false" pivotTables="false"/>
  <mergeCells count="47">
    <mergeCell ref="X26:Y26"/>
    <mergeCell ref="F27:H27"/>
    <mergeCell ref="I27:K27"/>
    <mergeCell ref="L27:N27"/>
    <mergeCell ref="O27:Q27"/>
    <mergeCell ref="R27:T27"/>
    <mergeCell ref="U27:W27"/>
    <mergeCell ref="X27:Y27"/>
    <mergeCell ref="X28:Y28"/>
    <mergeCell ref="X29:Y29"/>
    <mergeCell ref="X30:Y30"/>
    <mergeCell ref="X31:Y31"/>
    <mergeCell ref="X32:Y32"/>
    <mergeCell ref="X33:Y33"/>
    <mergeCell ref="X34:Y34"/>
    <mergeCell ref="X35:Y35"/>
    <mergeCell ref="X36:Y36"/>
    <mergeCell ref="X37:Y37"/>
    <mergeCell ref="X38:Y38"/>
    <mergeCell ref="X39:Y39"/>
    <mergeCell ref="X40:Y40"/>
    <mergeCell ref="X41:Y41"/>
    <mergeCell ref="X42:Y42"/>
    <mergeCell ref="X43:Y43"/>
    <mergeCell ref="X44:Y44"/>
    <mergeCell ref="X45:Y45"/>
    <mergeCell ref="X46:Y46"/>
    <mergeCell ref="X47:Y47"/>
    <mergeCell ref="X48:Y48"/>
    <mergeCell ref="X49:Y49"/>
    <mergeCell ref="X50:Y50"/>
    <mergeCell ref="X51:Y51"/>
    <mergeCell ref="X52:Y52"/>
    <mergeCell ref="X53:Y53"/>
    <mergeCell ref="X54:Y54"/>
    <mergeCell ref="X55:Y55"/>
    <mergeCell ref="X56:Y56"/>
    <mergeCell ref="X57:Y57"/>
    <mergeCell ref="X58:Y58"/>
    <mergeCell ref="X59:Y59"/>
    <mergeCell ref="X60:Y60"/>
    <mergeCell ref="E69:H69"/>
    <mergeCell ref="I69:K69"/>
    <mergeCell ref="L69:N69"/>
    <mergeCell ref="O69:Q69"/>
    <mergeCell ref="R69:T69"/>
    <mergeCell ref="U69:W6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16:44:30Z</dcterms:created>
  <dc:creator>MICHAEL T. BARRETT</dc:creator>
  <dc:description/>
  <dc:language>en-US</dc:language>
  <cp:lastModifiedBy>Steward</cp:lastModifiedBy>
  <cp:lastPrinted>2011-08-13T21:30:02Z</cp:lastPrinted>
  <dcterms:modified xsi:type="dcterms:W3CDTF">2011-10-03T21:36:16Z</dcterms:modified>
  <cp:revision>0</cp:revision>
  <dc:subject>CSAW DATA</dc:subject>
  <dc:title>Schedule  Change</dc:title>
</cp:coreProperties>
</file>